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8D Report Coversheet" sheetId="1" state="visible" r:id="rId2"/>
    <sheet name="Fish Bone - Model" sheetId="2" state="visible" r:id="rId3"/>
    <sheet name="Possible Root Cause List" sheetId="3" state="visible" r:id="rId4"/>
    <sheet name="Why Why analysis" sheetId="4" state="visible" r:id="rId5"/>
    <sheet name="Before and After Improveme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8D Report Coversheet'!$B$1:$J$108</definedName>
    <definedName function="false" hidden="false" localSheetId="2" name="_xlnm.Print_Area" vbProcedure="false">'Possible Root Cause List'!$A$1:$E$8</definedName>
    <definedName function="false" hidden="false" name="a" vbProcedure="false">'[1]'!$A$1</definedName>
    <definedName function="false" hidden="false" name="abc" vbProcedure="false">'[8]'!$M$12</definedName>
    <definedName function="false" hidden="false" name="AG_HI" vbProcedure="false">'[4]'!$C$18</definedName>
    <definedName function="false" hidden="false" name="AG_LO" vbProcedure="false">'[4]'!$E$18</definedName>
    <definedName function="false" hidden="false" name="AG_MED" vbProcedure="false">'[4]'!$D$18</definedName>
    <definedName function="false" hidden="false" name="am" vbProcedure="false">'[6]!! Don''t change'!$A$1:$D$4</definedName>
    <definedName function="false" hidden="false" name="app" vbProcedure="false">'[9]'!$B$38:$K$41</definedName>
    <definedName function="false" hidden="false" name="APRE" vbProcedure="false">[10]Sheet1!$B$60:$B$61</definedName>
    <definedName function="false" hidden="false" name="aq" vbProcedure="false">'[6]!! Don''t change'!$A$1:$D$4</definedName>
    <definedName function="false" hidden="false" name="ar" vbProcedure="false">'[6]!! Don''t change'!$A$1:$Z$26</definedName>
    <definedName function="false" hidden="false" name="as" vbProcedure="false">'[6]!! Don''t change'!$A$1:$D$4</definedName>
    <definedName function="false" hidden="false" name="b" vbProcedure="false">'[1]'!$A$1</definedName>
    <definedName function="false" hidden="false" name="bent_pin__CRC" vbProcedure="false">'[11]'!$B$2:$G$7</definedName>
    <definedName function="false" hidden="false" name="boxa" vbProcedure="false">'[6]!! Don''t change'!$A$1:$B$2</definedName>
    <definedName function="false" hidden="false" name="boxb" vbProcedure="false">'[6]!! Don''t change'!$A$1:$I$9</definedName>
    <definedName function="false" hidden="false" name="boxc" vbProcedure="false">'[6]!! Don''t change'!$A$1:$L$12</definedName>
    <definedName function="false" hidden="false" name="boxd" vbProcedure="false">'[6]!! Don''t change'!$A$1:$BH$60</definedName>
    <definedName function="false" hidden="false" name="boxe" vbProcedure="false">'[6]!! Don''t change'!$A$1:$B$2</definedName>
    <definedName function="false" hidden="false" name="boxf" vbProcedure="false">'[6]!! Don''t change'!$A$1:$B$2</definedName>
    <definedName function="false" hidden="false" name="boxg" vbProcedure="false">'[6]!! Don''t change'!$A$1:$H$8</definedName>
    <definedName function="false" hidden="false" name="boxh" vbProcedure="false">'[6]!! Don''t change'!$D$4:$AA$27</definedName>
    <definedName function="false" hidden="false" name="boxi" vbProcedure="false">'[6]!! Don''t change'!$A$1:$B$2</definedName>
    <definedName function="false" hidden="false" name="boxj" vbProcedure="false">'[6]!! Don''t change'!$A$1:$BE$313</definedName>
    <definedName function="false" hidden="false" name="boxk" vbProcedure="false">'[6]!! Don''t change'!$A$1:$AB$28</definedName>
    <definedName function="false" hidden="false" name="boxl" vbProcedure="false">'[6]!! Don''t change'!$A$1:$B$2</definedName>
    <definedName function="false" hidden="false" name="boxm" vbProcedure="false">'[6]!! Don''t change'!$A$1:$B$2</definedName>
    <definedName function="false" hidden="false" name="boxn" vbProcedure="false">'[6]!! Don''t change'!$B$2:$C$3</definedName>
    <definedName function="false" hidden="false" name="boxo" vbProcedure="false">'[6]!! Don''t change'!$B$2:$D$4</definedName>
    <definedName function="false" hidden="false" name="boxp" vbProcedure="false">'[6]!! Don''t change'!$B$2:$C$3</definedName>
    <definedName function="false" hidden="false" name="boxq" vbProcedure="false">'[6]!! Don''t change'!$B$2:$L$12</definedName>
    <definedName function="false" hidden="false" name="boxr" vbProcedure="false">'[6]!! Don''t change'!$A$1:$L$12</definedName>
    <definedName function="false" hidden="false" name="boxs" vbProcedure="false">'[6]!! Don''t change'!$A$1:$AY$51</definedName>
    <definedName function="false" hidden="false" name="boxt" vbProcedure="false">'[6]!! Don''t change'!$A$1:$AQ$43</definedName>
    <definedName function="false" hidden="false" name="boxu" vbProcedure="false">'[6]!! Don''t change'!$A$1:$C$3</definedName>
    <definedName function="false" hidden="false" name="boxv" vbProcedure="false">'[6]!! Don''t change'!$A$1:$C$3</definedName>
    <definedName function="false" hidden="false" name="boxw" vbProcedure="false">'[6]!! Don''t change'!$A$1:$C$3</definedName>
    <definedName function="false" hidden="false" name="bulk" vbProcedure="false">'[9]'!$B$38:$K$41</definedName>
    <definedName function="false" hidden="false" name="days" vbProcedure="false">'[6]!! Don''t change'!$A$1:$AQ$43</definedName>
    <definedName function="false" hidden="false" name="DEPT" vbProcedure="false">'[12]'!$G$71:$G$78</definedName>
    <definedName function="false" hidden="false" name="Durchführng" vbProcedure="false">"AutoForm 5"</definedName>
    <definedName function="false" hidden="false" name="Durchführung" vbProcedure="false">"AutoForm 5"</definedName>
    <definedName function="false" hidden="false" name="ED" vbProcedure="false">'[6]!! Don''t change'!$ED$2:$ED$9</definedName>
    <definedName function="false" hidden="false" name="eee" vbProcedure="false">'[6]!! Don''t change'!$B$2:$G$7</definedName>
    <definedName function="false" hidden="false" name="EI" vbProcedure="false">'[6]!! Don''t change'!$EI$2:$EI$9</definedName>
    <definedName function="false" hidden="false" name="Ende" vbProcedure="false">"AutoForm 3"</definedName>
    <definedName function="false" hidden="false" name="EU" vbProcedure="false">'[6]!! Don''t change'!$EU$1:$EU$3</definedName>
    <definedName function="false" hidden="false" name="EW_HI" vbProcedure="false">'[4]'!$C$17</definedName>
    <definedName function="false" hidden="false" name="EW_LO" vbProcedure="false">'[4]'!$E$17</definedName>
    <definedName function="false" hidden="false" name="EW_MED" vbProcedure="false">'[4]'!$D$17</definedName>
    <definedName function="false" hidden="false" name="Excel_BuiltIn_Print_Area" vbProcedure="false">'[1]'!$A$1:$AA$44</definedName>
    <definedName function="false" hidden="false" name="fmea2" vbProcedure="false">'[13]PPAP Info'!$AR$22</definedName>
    <definedName function="false" hidden="false" name="frequency" vbProcedure="false">'[6]!! Don''t change'!$A$1:$C$3</definedName>
    <definedName function="false" hidden="false" name="gDataRange" vbProcedure="false">'[14]'!$B$38:$K$41</definedName>
    <definedName function="false" hidden="false" name="gelb" vbProcedure="false">"Ellipse 245"</definedName>
    <definedName function="false" hidden="false" name="grün" vbProcedure="false">"Ellipse 246"</definedName>
    <definedName function="false" hidden="false" name="Height" vbProcedure="false">10</definedName>
    <definedName function="false" hidden="false" name="HI" vbProcedure="false">[15]Bewertungssystem!$A$10</definedName>
    <definedName function="false" hidden="false" name="i" vbProcedure="false">'[6]!! Don''t change'!$I$1:$I$2</definedName>
    <definedName function="false" hidden="false" name="IAARFPA71" vbProcedure="false">'[6]IA - Audit report front page'!$J$10:$AK$37</definedName>
    <definedName function="false" hidden="false" name="IAARFPQ76" vbProcedure="false">'[6]IA - Audit report front page'!$O$15:$P$16</definedName>
    <definedName function="false" hidden="false" name="IAASRAC30" vbProcedure="false">'[6]IA - Audit summary report'!$AB$28:$BR$70</definedName>
    <definedName function="false" hidden="false" name="IAASRAC75" vbProcedure="false">'[6]IA - Audit summary report'!$BU$73:$CU$99</definedName>
    <definedName function="false" hidden="false" name="IAASRR24" vbProcedure="false">'[6]IA - Audit summary report'!$X$24:$AG$33</definedName>
    <definedName function="false" hidden="false" name="IAASRY114" vbProcedure="false">'[6]IA - Audit summary report'!$AP$42:$AR$44</definedName>
    <definedName function="false" hidden="false" name="IAFPPA71" vbProcedure="false">'[6]IA - Front page planning'!$J$10:$AK$37</definedName>
    <definedName function="false" hidden="false" name="IAFPPB4" vbProcedure="false">'[6]RR - Front page follow up'!$D$4:$BL$64</definedName>
    <definedName function="false" hidden="false" name="IAFPPQ104" vbProcedure="false">'[6]IA - Front page planning'!$O$15:$P$16</definedName>
    <definedName function="false" hidden="false" name="IAFUASAC24" vbProcedure="false">'[6]IA Follow up - Audit summary '!$X$24:$AW$49</definedName>
    <definedName function="false" hidden="false" name="IAFUFPQ15" vbProcedure="false">'[6]IA - Follow up - Front page'!$O$15:$P$16</definedName>
    <definedName function="false" hidden="false" name="IAPH42" vbProcedure="false">'[6]IA - Planning'!$AP$42:$BD$56</definedName>
    <definedName function="false" hidden="false" name="IASF02B13" vbProcedure="false">'[16]IA - SF02 (1)'!$M$13:$N$14</definedName>
    <definedName function="false" hidden="false" name="IASF02B17" vbProcedure="false">'[16]IA - SF02 (1)'!$Q$17:$R$18</definedName>
    <definedName function="false" hidden="false" name="IASF02E25" vbProcedure="false">'[16]IA - SF02 (1)'!$Y$25:$Z$26</definedName>
    <definedName function="false" hidden="false" name="IASPF12" vbProcedure="false">'[6]IA - Surveillance plan'!$K$11:$N$14</definedName>
    <definedName function="false" hidden="false" name="ikke" vbProcedure="false">'[17]'!$B$2:$B$4</definedName>
    <definedName function="false" hidden="false" name="Improvement" vbProcedure="false">'[6]!! Don''t change'!$A$1:$D$4</definedName>
    <definedName function="false" hidden="false" name="j" vbProcedure="false">'[6]!! Don''t change'!$J$1:$J$328</definedName>
    <definedName function="false" hidden="false" name="Kategorie" vbProcedure="false">[18]RISK_Management_Plan!$IK$501:$IU$511</definedName>
    <definedName function="false" hidden="false" name="less" vbProcedure="false">[19]Master!$V$36</definedName>
    <definedName function="false" hidden="false" name="LO" vbProcedure="false">[15]Bewertungssystem!$A$12</definedName>
    <definedName function="false" hidden="false" name="MED" vbProcedure="false">[15]Bewertungssystem!$A$11</definedName>
    <definedName function="false" hidden="false" name="Meilenstein" vbProcedure="false">"AutoForm 4"</definedName>
    <definedName function="false" hidden="false" name="more" vbProcedure="false">[19]Master!$V$34</definedName>
    <definedName function="false" hidden="false" name="MSA" vbProcedure="false">'[14]'!$B$38:$K$41</definedName>
    <definedName function="false" hidden="false" name="NAME" vbProcedure="false">'[12]'!$AJ$2:$AJ$9</definedName>
    <definedName function="false" hidden="false" name="NO" vbProcedure="false">'[12]'!$J$71:$J$194</definedName>
    <definedName function="false" hidden="false" name="nr1" vbProcedure="false">'[6]!! Don''t change'!$B$2:$E$5</definedName>
    <definedName function="false" hidden="false" name="nr10" vbProcedure="false">'[6]!! Don''t change'!$B$2:$D$4</definedName>
    <definedName function="false" hidden="false" name="nr100" vbProcedure="false">'[6]!! Don''t change'!$B$2:$L$12</definedName>
    <definedName function="false" hidden="false" name="nr11" vbProcedure="false">'[6]!! Don''t change'!$B$2:$G$7</definedName>
    <definedName function="false" hidden="false" name="nr111" vbProcedure="false">'[6]!! Don''t change'!$A$1:$L$12</definedName>
    <definedName function="false" hidden="false" name="nr12" vbProcedure="false">'[6]!! Don''t change'!$B$2:$D$4</definedName>
    <definedName function="false" hidden="false" name="nr123" vbProcedure="false">'[6]!! Don''t change'!$A$1:$C$3</definedName>
    <definedName function="false" hidden="false" name="nr13" vbProcedure="false">'[6]!! Don''t change'!$B$2:$G$7</definedName>
    <definedName function="false" hidden="false" name="nr14" vbProcedure="false">'[6]!! Don''t change'!$B$2:$P$16</definedName>
    <definedName function="false" hidden="false" name="nr15" vbProcedure="false">'[6]!! Don''t change'!$B$2:$C$3</definedName>
    <definedName function="false" hidden="false" name="nr16" vbProcedure="false">'[6]!! Don''t change'!$A$1:$K$11</definedName>
    <definedName function="false" hidden="false" name="nr17" vbProcedure="false">'[6]!! Don''t change'!$B$2:$BG$59</definedName>
    <definedName function="false" hidden="false" name="nr18" vbProcedure="false">'[6]!! Don''t change'!$B$2:$F$6</definedName>
    <definedName function="false" hidden="false" name="nr19" vbProcedure="false">'[6]!! Don''t change'!$C$3:$R$18</definedName>
    <definedName function="false" hidden="false" name="nr2" vbProcedure="false">'[6]!! Don''t change'!$B$2:$M$13</definedName>
    <definedName function="false" hidden="false" name="nr20" vbProcedure="false">'[6]!! Don''t change'!$A$1:$BH$60</definedName>
    <definedName function="false" hidden="false" name="nr200" vbProcedure="false">'[6]!! Don''t change'!$B$2:$D$4</definedName>
    <definedName function="false" hidden="false" name="nr21" vbProcedure="false">'[6]!! Don''t change'!$A$1:$B$2</definedName>
    <definedName function="false" hidden="false" name="nr22" vbProcedure="false">'[6]!! Don''t change'!$A$1:$L$12</definedName>
    <definedName function="false" hidden="false" name="nr222" vbProcedure="false">'[6]!! Don''t change'!$B$2:$M$13</definedName>
    <definedName function="false" hidden="false" name="nr23" vbProcedure="false">'[6]!! Don''t change'!$A$1:$H$8</definedName>
    <definedName function="false" hidden="false" name="nr234" vbProcedure="false">'[6]!! Don''t change'!$A$1:$C$3</definedName>
    <definedName function="false" hidden="false" name="nr24" vbProcedure="false">'[6]!! Don''t change'!$B$2:$D$4</definedName>
    <definedName function="false" hidden="false" name="nr3" vbProcedure="false">'[6]!! Don''t change'!$B$2:$C$3</definedName>
    <definedName function="false" hidden="false" name="nr300" vbProcedure="false">'[6]!! Don''t change'!$A$1:$C$3</definedName>
    <definedName function="false" hidden="false" name="nr333" vbProcedure="false">'[6]!! Don''t change'!$A$1:$B$2</definedName>
    <definedName function="false" hidden="false" name="nr345" vbProcedure="false">'[6]!! Don''t change'!$A$1:$BB$310</definedName>
    <definedName function="false" hidden="false" name="nr4" vbProcedure="false">'[6]!! Don''t change'!$A$1:$C$3</definedName>
    <definedName function="false" hidden="false" name="nr400" vbProcedure="false">'[6]!! Don''t change'!$A$1:$B$2</definedName>
    <definedName function="false" hidden="false" name="nr444" vbProcedure="false">'[6]!! Don''t change'!$B$2:$C$3</definedName>
    <definedName function="false" hidden="false" name="nr5" vbProcedure="false">'[6]!! Don''t change'!$B$2:$G$7</definedName>
    <definedName function="false" hidden="false" name="nr500" vbProcedure="false">'[6]!! Don''t change'!$A$1:$L$12</definedName>
    <definedName function="false" hidden="false" name="nr555" vbProcedure="false">'[6]!! Don''t change'!$A$1:$AA$27</definedName>
    <definedName function="false" hidden="false" name="nr6" vbProcedure="false">'[6]!! Don''t change'!$A$1:$J$10</definedName>
    <definedName function="false" hidden="false" name="nr666" vbProcedure="false">'[6]!! Don''t change'!$A$1:$B$2</definedName>
    <definedName function="false" hidden="false" name="nr7" vbProcedure="false">'[6]!! Don''t change'!$A$1:$AD$30</definedName>
    <definedName function="false" hidden="false" name="nr777" vbProcedure="false">'[6]!! Don''t change'!$A$1:$C$3</definedName>
    <definedName function="false" hidden="false" name="nr8" vbProcedure="false">'[6]!! Don''t change'!$B$2:$AG$33</definedName>
    <definedName function="false" hidden="false" name="nr9" vbProcedure="false">'[6]!! Don''t change'!$B$2:$D$4</definedName>
    <definedName function="false" hidden="false" name="nr999" vbProcedure="false">'[6]SA1 - Process information'!$EM$143:$FM$169</definedName>
    <definedName function="false" hidden="false" name="numbers" vbProcedure="false">'[6]!! Don''t change'!$A$1:$AY$51</definedName>
    <definedName function="false" hidden="false" name="NUXSNG1__SXSNG1" vbProcedure="false">'[1]'!$K$177</definedName>
    <definedName function="false" hidden="false" name="NUXSNG__SXSNG_R" vbProcedure="false">'[1]'!$K$176</definedName>
    <definedName function="false" hidden="false" name="partial" vbProcedure="false">[19]Master!$V$35</definedName>
    <definedName function="false" hidden="false" name="place" vbProcedure="false">'[6]!! Don''t change'!$A$1:$AB$28</definedName>
    <definedName function="false" hidden="false" name="Print_Area_MI" vbProcedure="false">'[1]'!$D$30:$P$101</definedName>
    <definedName function="false" hidden="false" name="Project" vbProcedure="false">[20]Definitions!$B$1</definedName>
    <definedName function="false" hidden="false" name="ProjectManager" vbProcedure="false">[20]Definitions!$B$2</definedName>
    <definedName function="false" hidden="false" name="ProjectPhase" vbProcedure="false">[20]Definitions!$B$3</definedName>
    <definedName function="false" hidden="false" name="Projektlaufzeit" vbProcedure="false">'[4]'!$C$3</definedName>
    <definedName function="false" hidden="false" name="PSW" vbProcedure="false">'[9]'!$B$38:$K$41</definedName>
    <definedName function="false" hidden="false" name="readings" vbProcedure="false">'[21]'!$B$4:$C$6</definedName>
    <definedName function="false" hidden="false" name="ready" vbProcedure="false">'[6]!! Don''t change'!$A$1:$B$2</definedName>
    <definedName function="false" hidden="false" name="REIHE" vbProcedure="false">'[4]'!$A$14:$Z$14</definedName>
    <definedName function="false" hidden="false" name="Repetitive" vbProcedure="false">'[11]'!$A$1</definedName>
    <definedName function="false" hidden="false" name="Reportingdate_01" vbProcedure="false">OFFSET([18]RISK_Data_History_Optional!$B$7,0,0,COUNTA([18]RISK_Data_History_Optional!$B$7:$B$895),1)</definedName>
    <definedName function="false" hidden="false" name="Reportingdate_02" vbProcedure="false">OFFSET([18]RISK_Data_History_Optional!$G$7,0,0,COUNTA([18]RISK_Data_History_Optional!$G$7:$G$895),1)</definedName>
    <definedName function="false" hidden="false" name="Reportingdate_03" vbProcedure="false">OFFSET([18]RISK_Data_History_Optional!$L$7,0,0,COUNTA([18]RISK_Data_History_Optional!$L$7:$L$895),1)</definedName>
    <definedName function="false" hidden="false" name="Reportingdate_04" vbProcedure="false">OFFSET([18]RISK_Data_History_Optional!$Q$7,0,0,COUNTA([18]RISK_Data_History_Optional!$Q$7:$Q$895),1)</definedName>
    <definedName function="false" hidden="false" name="Reportingdate_05" vbProcedure="false">OFFSET([18]RISK_Data_History_Optional!$V$7,0,0,COUNTA([18]RISK_Data_History_Optional!$V$7:$V$895),1)</definedName>
    <definedName function="false" hidden="false" name="Reportingdate_06" vbProcedure="false">OFFSET([18]RISK_Data_History_Optional!$AA$7,0,0,COUNTA([18]RISK_Data_History_Optional!$AA$7:$AA$895),1)</definedName>
    <definedName function="false" hidden="false" name="Reportingdate_07" vbProcedure="false">OFFSET([18]RISK_Data_History_Optional!$AF$7,0,0,COUNTA([18]RISK_Data_History_Optional!$AF$7:$AF$895),1)</definedName>
    <definedName function="false" hidden="false" name="Reportingdate_08" vbProcedure="false">OFFSET([18]RISK_Data_History_Optional!$AK$7,0,0,COUNTA([18]RISK_Data_History_Optional!$AK$7:$AK$895),1)</definedName>
    <definedName function="false" hidden="false" name="Reportingdate_09" vbProcedure="false">OFFSET([18]RISK_Data_History_Optional!$AP$7,0,0,COUNTA([18]RISK_Data_History_Optional!$AP$7:$AP$895),1)</definedName>
    <definedName function="false" hidden="false" name="Reportingdate_10" vbProcedure="false">OFFSET([18]RISK_Data_History_Optional!$AU$7,0,0,COUNTA([18]RISK_Data_History_Optional!$AU$7:$AU$895),1)</definedName>
    <definedName function="false" hidden="false" name="Reportingdate_11" vbProcedure="false">OFFSET([18]RISK_Data_History_Optional!$AZ$7,0,0,COUNTA([18]RISK_Data_History_Optional!$AZ$7:$AZ$895),1)</definedName>
    <definedName function="false" hidden="false" name="Reportingdate_12" vbProcedure="false">OFFSET([18]RISK_Data_History_Optional!$BE$7,0,0,COUNTA([18]RISK_Data_History_Optional!$BE$7:$BE$895),1)</definedName>
    <definedName function="false" hidden="false" name="Reportingdate_13" vbProcedure="false">OFFSET([18]RISK_Data_History_Optional!$BJ$7,0,0,COUNTA([18]RISK_Data_History_Optional!$BJ$7:$BJ$895),1)</definedName>
    <definedName function="false" hidden="false" name="Reportingdate_14" vbProcedure="false">OFFSET([18]RISK_Data_History_Optional!$BO$7,0,0,COUNTA([18]RISK_Data_History_Optional!$BO$7:$BO$895),1)</definedName>
    <definedName function="false" hidden="false" name="Reportingdate_15" vbProcedure="false">OFFSET([18]RISK_Data_History_Optional!$BT$7,0,0,COUNTA([18]RISK_Data_History_Optional!$BT$7:$BT$895),1)</definedName>
    <definedName function="false" hidden="false" name="Reportingdate_16" vbProcedure="false">OFFSET([18]RISK_Data_History_Optional!$BY$7,0,0,COUNTA([18]RISK_Data_History_Optional!$BY$7:$BY$895),1)</definedName>
    <definedName function="false" hidden="false" name="Reportingdate_17" vbProcedure="false">OFFSET([18]RISK_Data_History_Optional!$CD$7,0,0,COUNTA([18]RISK_Data_History_Optional!$CD$7:$CD$895),1)</definedName>
    <definedName function="false" hidden="false" name="Reportingdate_18" vbProcedure="false">OFFSET([18]RISK_Data_History_Optional!$CI$7,0,0,COUNTA([18]RISK_Data_History_Optional!$CI$7:$CI$895),1)</definedName>
    <definedName function="false" hidden="false" name="Reportingdate_19" vbProcedure="false">OFFSET([18]RISK_Data_History_Optional!$CN$7,0,0,COUNTA([18]RISK_Data_History_Optional!$CN$7:$CN$895),1)</definedName>
    <definedName function="false" hidden="false" name="Reportingdate_20" vbProcedure="false">OFFSET([18]RISK_Data_History_Optional!$CS$7,0,0,COUNTA([18]RISK_Data_History_Optional!$CS$7:$CS$895),1)</definedName>
    <definedName function="false" hidden="false" name="Reportingdate_21" vbProcedure="false">OFFSET([18]RISK_Data_History_Optional!$CX$7,0,0,COUNTA([18]RISK_Data_History_Optional!$CX$7:$CX$895),1)</definedName>
    <definedName function="false" hidden="false" name="Reportingdate_22" vbProcedure="false">OFFSET([18]RISK_Data_History_Optional!$DC$7,0,0,COUNTA([18]RISK_Data_History_Optional!$DC$7:$DC$895),1)</definedName>
    <definedName function="false" hidden="false" name="Reportingdate_23" vbProcedure="false">OFFSET([18]RISK_Data_History_Optional!$DH$7,0,0,COUNTA([18]RISK_Data_History_Optional!$DH$7:$DH$895),1)</definedName>
    <definedName function="false" hidden="false" name="Reportingdate_24" vbProcedure="false">OFFSET([18]RISK_Data_History_Optional!$DM$7,0,0,COUNTA([18]RISK_Data_History_Optional!$DM$7:$DM$895),1)</definedName>
    <definedName function="false" hidden="false" name="Reportingdate_25" vbProcedure="false">OFFSET([18]RISK_Data_History_Optional!$DR$7,0,0,COUNTA([18]RISK_Data_History_Optional!$DR$7:$DR$895),1)</definedName>
    <definedName function="false" hidden="false" name="Reportingdate_26" vbProcedure="false">OFFSET([18]RISK_Data_History_Optional!$DW$7,0,0,COUNTA([18]RISK_Data_History_Optional!$DW$7:$DW$895),1)</definedName>
    <definedName function="false" hidden="false" name="Reportingdate_27" vbProcedure="false">OFFSET([18]RISK_Data_History_Optional!$EB$7,0,0,COUNTA([18]RISK_Data_History_Optional!$EB$7:$EB$895),1)</definedName>
    <definedName function="false" hidden="false" name="Reportingdate_28" vbProcedure="false">OFFSET([18]RISK_Data_History_Optional!$EG$7,0,0,COUNTA([18]RISK_Data_History_Optional!$EG$7:$EG$895),1)</definedName>
    <definedName function="false" hidden="false" name="Reportingdate_29" vbProcedure="false">OFFSET([18]RISK_Data_History_Optional!$EL$7,0,0,COUNTA([18]RISK_Data_History_Optional!$EL$7:$EL$895),1)</definedName>
    <definedName function="false" hidden="false" name="Reportingdate_30" vbProcedure="false">OFFSET([18]RISK_Data_History_Optional!$EQ$7,0,0,COUNTA([18]RISK_Data_History_Optional!$EQ$7:$EQ$895),1)</definedName>
    <definedName function="false" hidden="false" name="Reportingdate_31" vbProcedure="false">OFFSET([18]RISK_Data_History_Optional!$EV$7,0,0,COUNTA([18]RISK_Data_History_Optional!$EV$7:$EV$895),1)</definedName>
    <definedName function="false" hidden="false" name="Reportingdate_32" vbProcedure="false">OFFSET([18]RISK_Data_History_Optional!$FA$7,0,0,COUNTA([18]RISK_Data_History_Optional!$FA$7:$FA$895),1)</definedName>
    <definedName function="false" hidden="false" name="Reportingdate_33" vbProcedure="false">OFFSET([18]RISK_Data_History_Optional!$FF$7,0,0,COUNTA([18]RISK_Data_History_Optional!$FF$7:$FF$895),1)</definedName>
    <definedName function="false" hidden="false" name="Reportingdate_34" vbProcedure="false">OFFSET([18]RISK_Data_History_Optional!$FK$7,0,0,COUNTA([18]RISK_Data_History_Optional!$FK$7:$FK$895),1)</definedName>
    <definedName function="false" hidden="false" name="Reportingdate_35" vbProcedure="false">OFFSET([18]RISK_Data_History_Optional!$FP$7,0,0,COUNTA([18]RISK_Data_History_Optional!$FP$7:$FP$895),1)</definedName>
    <definedName function="false" hidden="false" name="Reportingdate_36" vbProcedure="false">OFFSET([18]RISK_Data_History_Optional!$FU$7,0,0,COUNTA([18]RISK_Data_History_Optional!$FU$7:$FU$895),1)</definedName>
    <definedName function="false" hidden="false" name="Reportingdate_37" vbProcedure="false">OFFSET([18]RISK_Data_History_Optional!$FZ$7,0,0,COUNTA([18]RISK_Data_History_Optional!$FZ$7:$FZ$895),1)</definedName>
    <definedName function="false" hidden="false" name="Reportingdate_38" vbProcedure="false">OFFSET([18]RISK_Data_History_Optional!$GE$7,0,0,COUNTA([18]RISK_Data_History_Optional!$GE$7:$GE$895),1)</definedName>
    <definedName function="false" hidden="false" name="Reportingdate_39" vbProcedure="false">OFFSET([18]RISK_Data_History_Optional!$GJ$7,0,0,COUNTA([18]RISK_Data_History_Optional!$GJ$7:$GJ$895),1)</definedName>
    <definedName function="false" hidden="false" name="Reportingdate_40" vbProcedure="false">OFFSET([18]RISK_Data_History_Optional!$GO$7,0,0,COUNTA([18]RISK_Data_History_Optional!$GO$7:$GO$895),1)</definedName>
    <definedName function="false" hidden="false" name="Reportingdate_41" vbProcedure="false">OFFSET([18]RISK_Data_History_Optional!$GT$7,0,0,COUNTA([18]RISK_Data_History_Optional!$GT$7:$GT$895),1)</definedName>
    <definedName function="false" hidden="false" name="Reportingdate_42" vbProcedure="false">OFFSET([18]RISK_Data_History_Optional!$GY$7,0,0,COUNTA([18]RISK_Data_History_Optional!$GY$7:$GY$895),1)</definedName>
    <definedName function="false" hidden="false" name="Reportingdate_43" vbProcedure="false">OFFSET([18]RISK_Data_History_Optional!$HD$7,0,0,COUNTA([18]RISK_Data_History_Optional!$HD$7:$HD$895),1)</definedName>
    <definedName function="false" hidden="false" name="Reportingdate_44" vbProcedure="false">OFFSET([18]RISK_Data_History_Optional!$HI$7,0,0,COUNTA([18]RISK_Data_History_Optional!$HI$7:$HI$895),1)</definedName>
    <definedName function="false" hidden="false" name="Reportingdate_45" vbProcedure="false">OFFSET([18]RISK_Data_History_Optional!$HN$7,0,0,COUNTA([18]RISK_Data_History_Optional!$HN$7:$HN$895),1)</definedName>
    <definedName function="false" hidden="false" name="Reportingdate_46" vbProcedure="false">OFFSET([18]RISK_Data_History_Optional!$HS$7,0,0,COUNTA([18]RISK_Data_History_Optional!$HS$7:$HS$895),1)</definedName>
    <definedName function="false" hidden="false" name="Reportingdate_47" vbProcedure="false">OFFSET([18]RISK_Data_History_Optional!$HX$7,0,0,COUNTA([18]RISK_Data_History_Optional!$HX$7:$HX$895),1)</definedName>
    <definedName function="false" hidden="false" name="Reportingdate_48" vbProcedure="false">OFFSET([18]RISK_Data_History_Optional!$IC$7,0,0,COUNTA([18]RISK_Data_History_Optional!$IC$7:$IC$895),1)</definedName>
    <definedName function="false" hidden="false" name="Reportingdate_49" vbProcedure="false">OFFSET([18]RISK_Data_History_Optional!$IH$7,0,0,COUNTA([18]RISK_Data_History_Optional!$IH$7:$IH$895),1)</definedName>
    <definedName function="false" hidden="false" name="Reportingdate_50" vbProcedure="false">OFFSET([18]RISK_Data_History_Optional!$IM$7,0,0,COUNTA([18]RISK_Data_History_Optional!$IM$7:$IM$895),1)</definedName>
    <definedName function="false" hidden="false" name="RE_Soll_01" vbProcedure="false">OFFSET([18]RISK_Data_History_Optional!$D$7,0,0,COUNTA([18]RISK_Data_History_Optional!$D$7:$D$895),1)</definedName>
    <definedName function="false" hidden="false" name="RE_Soll_02" vbProcedure="false">OFFSET([18]RISK_Data_History_Optional!$I$7,0,0,COUNTA([18]RISK_Data_History_Optional!$I$7:$I$895),1)</definedName>
    <definedName function="false" hidden="false" name="RE_Soll_03" vbProcedure="false">OFFSET([18]RISK_Data_History_Optional!$N$7,0,0,COUNTA([18]RISK_Data_History_Optional!$N$7:$N$895),1)</definedName>
    <definedName function="false" hidden="false" name="RE_Soll_04" vbProcedure="false">OFFSET([18]RISK_Data_History_Optional!$S$7,0,0,COUNTA([18]RISK_Data_History_Optional!$S$7:$S$895),1)</definedName>
    <definedName function="false" hidden="false" name="RE_Soll_05" vbProcedure="false">OFFSET([18]RISK_Data_History_Optional!$X$7,0,0,COUNTA([18]RISK_Data_History_Optional!$X$7:$X$895),1)</definedName>
    <definedName function="false" hidden="false" name="RE_Soll_06" vbProcedure="false">OFFSET([18]RISK_Data_History_Optional!$AC$7,0,0,COUNTA([18]RISK_Data_History_Optional!$AC$7:$AC$895),1)</definedName>
    <definedName function="false" hidden="false" name="RE_Soll_07" vbProcedure="false">OFFSET([18]RISK_Data_History_Optional!$AH$7,0,0,COUNTA([18]RISK_Data_History_Optional!$AH$7:$AH$895),1)</definedName>
    <definedName function="false" hidden="false" name="RE_Soll_08" vbProcedure="false">OFFSET([18]RISK_Data_History_Optional!$AM$7,0,0,COUNTA([18]RISK_Data_History_Optional!$AM$7:$AM$895),1)</definedName>
    <definedName function="false" hidden="false" name="RE_Soll_09" vbProcedure="false">OFFSET([18]RISK_Data_History_Optional!$AR$7,0,0,COUNTA([18]RISK_Data_History_Optional!$AR$7:$AR$895),1)</definedName>
    <definedName function="false" hidden="false" name="RE_Soll_10" vbProcedure="false">OFFSET([18]RISK_Data_History_Optional!$AW$7,0,0,COUNTA([18]RISK_Data_History_Optional!$AW$7:$AW$895),1)</definedName>
    <definedName function="false" hidden="false" name="RE_Soll_11" vbProcedure="false">OFFSET([18]RISK_Data_History_Optional!$BB$7,0,0,COUNTA([18]RISK_Data_History_Optional!$BB$7:$BB$895),1)</definedName>
    <definedName function="false" hidden="false" name="RE_Soll_12" vbProcedure="false">OFFSET([18]RISK_Data_History_Optional!$BG$7,0,0,COUNTA([18]RISK_Data_History_Optional!$BG$7:$BG$895),1)</definedName>
    <definedName function="false" hidden="false" name="RE_Soll_13" vbProcedure="false">OFFSET([18]RISK_Data_History_Optional!$BL$7,0,0,COUNTA([18]RISK_Data_History_Optional!$BL$7:$BL$895),1)</definedName>
    <definedName function="false" hidden="false" name="RE_Soll_14" vbProcedure="false">OFFSET([18]RISK_Data_History_Optional!$BQ$7,0,0,COUNTA([18]RISK_Data_History_Optional!$BQ$7:$BQ$895),1)</definedName>
    <definedName function="false" hidden="false" name="RE_Soll_15" vbProcedure="false">OFFSET([18]RISK_Data_History_Optional!$BV$7,0,0,COUNTA([18]RISK_Data_History_Optional!$BV$7:$BV$895),1)</definedName>
    <definedName function="false" hidden="false" name="RE_Soll_16" vbProcedure="false">OFFSET([18]RISK_Data_History_Optional!$CA$7,0,0,COUNTA([18]RISK_Data_History_Optional!$CA$7:$CA$895),1)</definedName>
    <definedName function="false" hidden="false" name="RE_Soll_17" vbProcedure="false">OFFSET([18]RISK_Data_History_Optional!$CF$7,0,0,COUNTA([18]RISK_Data_History_Optional!$CF$7:$CF$895),1)</definedName>
    <definedName function="false" hidden="false" name="RE_Soll_18" vbProcedure="false">OFFSET([18]RISK_Data_History_Optional!$CK$7,0,0,COUNTA([18]RISK_Data_History_Optional!$CK$7:$CK$895),1)</definedName>
    <definedName function="false" hidden="false" name="RE_Soll_19" vbProcedure="false">OFFSET([18]RISK_Data_History_Optional!$CP$7,0,0,COUNTA([18]RISK_Data_History_Optional!$CP$7:$CP$895),1)</definedName>
    <definedName function="false" hidden="false" name="RE_Soll_20" vbProcedure="false">OFFSET([18]RISK_Data_History_Optional!$CU$7,0,0,COUNTA([18]RISK_Data_History_Optional!$CU$7:$CU$895),1)</definedName>
    <definedName function="false" hidden="false" name="RE_Soll_21" vbProcedure="false">OFFSET([18]RISK_Data_History_Optional!$CZ$7,0,0,COUNTA([18]RISK_Data_History_Optional!$CZ$7:$CZ$895),1)</definedName>
    <definedName function="false" hidden="false" name="RE_Soll_22" vbProcedure="false">OFFSET([18]RISK_Data_History_Optional!$DE$7,0,0,COUNTA([18]RISK_Data_History_Optional!$DE$7:$DE$895),1)</definedName>
    <definedName function="false" hidden="false" name="RE_Soll_23" vbProcedure="false">OFFSET([18]RISK_Data_History_Optional!$DJ$7,0,0,COUNTA([18]RISK_Data_History_Optional!$DJ$7:$DJ$895),1)</definedName>
    <definedName function="false" hidden="false" name="RE_Soll_24" vbProcedure="false">OFFSET([18]RISK_Data_History_Optional!$DO$7,0,0,COUNTA([18]RISK_Data_History_Optional!$DO$7:$DO$895),1)</definedName>
    <definedName function="false" hidden="false" name="RE_Soll_25" vbProcedure="false">OFFSET([18]RISK_Data_History_Optional!$DT$7,0,0,COUNTA([18]RISK_Data_History_Optional!$DT$7:$DT$895),1)</definedName>
    <definedName function="false" hidden="false" name="RE_Soll_26" vbProcedure="false">OFFSET([18]RISK_Data_History_Optional!$DY$7,0,0,COUNTA([18]RISK_Data_History_Optional!$DY$7:$DY$895),1)</definedName>
    <definedName function="false" hidden="false" name="RE_Soll_27" vbProcedure="false">OFFSET([18]RISK_Data_History_Optional!$ED$7,0,0,COUNTA([18]RISK_Data_History_Optional!$ED$7:$ED$895),1)</definedName>
    <definedName function="false" hidden="false" name="RE_Soll_28" vbProcedure="false">OFFSET([18]RISK_Data_History_Optional!$EI$7,0,0,COUNTA([18]RISK_Data_History_Optional!$EI$7:$EI$895),1)</definedName>
    <definedName function="false" hidden="false" name="RE_Soll_29" vbProcedure="false">OFFSET([18]RISK_Data_History_Optional!$EN$7,0,0,COUNTA([18]RISK_Data_History_Optional!$EN$7:$EN$895),1)</definedName>
    <definedName function="false" hidden="false" name="RE_Soll_30" vbProcedure="false">OFFSET([18]RISK_Data_History_Optional!$ES$7,0,0,COUNTA([18]RISK_Data_History_Optional!$ES$7:$ES$895),1)</definedName>
    <definedName function="false" hidden="false" name="RE_Soll_31" vbProcedure="false">OFFSET([18]RISK_Data_History_Optional!$EX$7,0,0,COUNTA([18]RISK_Data_History_Optional!$EX$7:$EX$895),1)</definedName>
    <definedName function="false" hidden="false" name="RE_Soll_32" vbProcedure="false">OFFSET([18]RISK_Data_History_Optional!$FC$7,0,0,COUNTA([18]RISK_Data_History_Optional!$FC$7:$FC$895),1)</definedName>
    <definedName function="false" hidden="false" name="RE_Soll_33" vbProcedure="false">OFFSET([18]RISK_Data_History_Optional!$FH$7,0,0,COUNTA([18]RISK_Data_History_Optional!$FH$7:$FH$895),1)</definedName>
    <definedName function="false" hidden="false" name="RE_Soll_34" vbProcedure="false">OFFSET([18]RISK_Data_History_Optional!$FM$7,0,0,COUNTA([18]RISK_Data_History_Optional!$FM$7:$FM$895),1)</definedName>
    <definedName function="false" hidden="false" name="RE_Soll_35" vbProcedure="false">OFFSET([18]RISK_Data_History_Optional!$FR$7,0,0,COUNTA([18]RISK_Data_History_Optional!$FR$7:$FR$895),1)</definedName>
    <definedName function="false" hidden="false" name="RE_Soll_36" vbProcedure="false">OFFSET([18]RISK_Data_History_Optional!$FW$7,0,0,COUNTA([18]RISK_Data_History_Optional!$FW$7:$FW$895),1)</definedName>
    <definedName function="false" hidden="false" name="RE_Soll_37" vbProcedure="false">OFFSET([18]RISK_Data_History_Optional!$GB$7,0,0,COUNTA([18]RISK_Data_History_Optional!$GB$7:$GB$895),1)</definedName>
    <definedName function="false" hidden="false" name="RE_Soll_38" vbProcedure="false">OFFSET([18]RISK_Data_History_Optional!$GG$7,0,0,COUNTA([18]RISK_Data_History_Optional!$GG$7:$GG$895),1)</definedName>
    <definedName function="false" hidden="false" name="RE_Soll_39" vbProcedure="false">OFFSET([18]RISK_Data_History_Optional!$GL$7,0,0,COUNTA([18]RISK_Data_History_Optional!$GL$7:$GL$895),1)</definedName>
    <definedName function="false" hidden="false" name="RE_Soll_40" vbProcedure="false">OFFSET([18]RISK_Data_History_Optional!$GQ$7,0,0,COUNTA([18]RISK_Data_History_Optional!$GQ$7:$GQ$895),1)</definedName>
    <definedName function="false" hidden="false" name="RE_Soll_41" vbProcedure="false">OFFSET([18]RISK_Data_History_Optional!$GV$7,0,0,COUNTA([18]RISK_Data_History_Optional!$GV$7:$GV$895),1)</definedName>
    <definedName function="false" hidden="false" name="RE_Soll_42" vbProcedure="false">OFFSET([18]RISK_Data_History_Optional!$HA$7,0,0,COUNTA([18]RISK_Data_History_Optional!$HA$7:$HA$895),1)</definedName>
    <definedName function="false" hidden="false" name="RE_Soll_43" vbProcedure="false">OFFSET([18]RISK_Data_History_Optional!$HF$7,0,0,COUNTA([18]RISK_Data_History_Optional!$HF$7:$HF$895),1)</definedName>
    <definedName function="false" hidden="false" name="RE_Soll_44" vbProcedure="false">OFFSET([18]RISK_Data_History_Optional!$HK$7,0,0,COUNTA([18]RISK_Data_History_Optional!$HK$7:$HK$895),1)</definedName>
    <definedName function="false" hidden="false" name="RE_Soll_45" vbProcedure="false">OFFSET([18]RISK_Data_History_Optional!$HP$7,0,0,COUNTA([18]RISK_Data_History_Optional!$HP$7:$HP$895),1)</definedName>
    <definedName function="false" hidden="false" name="RE_Soll_46" vbProcedure="false">OFFSET([18]RISK_Data_History_Optional!$HU$7,0,0,COUNTA([18]RISK_Data_History_Optional!$HU$7:$HU$895),1)</definedName>
    <definedName function="false" hidden="false" name="RE_Soll_47" vbProcedure="false">OFFSET([18]RISK_Data_History_Optional!$HZ$7,0,0,COUNTA([18]RISK_Data_History_Optional!$HZ$7:$HZ$895),1)</definedName>
    <definedName function="false" hidden="false" name="RE_Soll_48" vbProcedure="false">OFFSET([18]RISK_Data_History_Optional!$IE$7,0,0,COUNTA([18]RISK_Data_History_Optional!$IE$7:$IE$895),1)</definedName>
    <definedName function="false" hidden="false" name="RE_Soll_49" vbProcedure="false">OFFSET([18]RISK_Data_History_Optional!$IJ$7,0,0,COUNTA([18]RISK_Data_History_Optional!$IJ$7:$IJ$895),1)</definedName>
    <definedName function="false" hidden="false" name="RE_Soll_50" vbProcedure="false">OFFSET([18]RISK_Data_History_Optional!$IO$7,0,0,COUNTA([18]RISK_Data_History_Optional!$IO$7:$IO$895),1)</definedName>
    <definedName function="false" hidden="false" name="RG_HI" vbProcedure="false">'[4]'!$J$14</definedName>
    <definedName function="false" hidden="false" name="RG_LO" vbProcedure="false">'[4]'!$J$16</definedName>
    <definedName function="false" hidden="false" name="RG_MED1" vbProcedure="false">'[4]'!$H$15</definedName>
    <definedName function="false" hidden="false" name="RG_MED2" vbProcedure="false">'[4]'!$J$15</definedName>
    <definedName function="false" hidden="false" name="RISK_Exposure_01" vbProcedure="false">OFFSET([18]RISK_Data_History_Optional!$C$7,0,0,COUNTA([18]RISK_Data_History_Optional!$C$7:$C$895),1)</definedName>
    <definedName function="false" hidden="false" name="RISK_Exposure_02" vbProcedure="false">OFFSET([18]RISK_Data_History_Optional!$H$7,0,0,COUNTA([18]RISK_Data_History_Optional!$H$7:$H$895),1)</definedName>
    <definedName function="false" hidden="false" name="RISK_Exposure_03" vbProcedure="false">OFFSET([18]RISK_Data_History_Optional!$M$7,0,0,COUNTA([18]RISK_Data_History_Optional!$M$7:$M$895),1)</definedName>
    <definedName function="false" hidden="false" name="RISK_Exposure_04" vbProcedure="false">OFFSET([18]RISK_Data_History_Optional!$R$7,0,0,COUNTA([18]RISK_Data_History_Optional!$R$7:$R$895),1)</definedName>
    <definedName function="false" hidden="false" name="RISK_Exposure_05" vbProcedure="false">OFFSET([18]RISK_Data_History_Optional!$W$7,0,0,COUNTA([18]RISK_Data_History_Optional!$W$7:$W$895),1)</definedName>
    <definedName function="false" hidden="false" name="RISK_Exposure_06" vbProcedure="false">OFFSET([18]RISK_Data_History_Optional!$AB$7,0,0,COUNTA([18]RISK_Data_History_Optional!$AB$7:$AB$895),1)</definedName>
    <definedName function="false" hidden="false" name="RISK_Exposure_07" vbProcedure="false">OFFSET([18]RISK_Data_History_Optional!$AG$7,0,0,COUNTA([18]RISK_Data_History_Optional!$AG$7:$AG$895),1)</definedName>
    <definedName function="false" hidden="false" name="RISK_Exposure_08" vbProcedure="false">OFFSET([18]RISK_Data_History_Optional!$AL$7,0,0,COUNTA([18]RISK_Data_History_Optional!$AL$7:$AL$895),1)</definedName>
    <definedName function="false" hidden="false" name="RISK_Exposure_09" vbProcedure="false">OFFSET([18]RISK_Data_History_Optional!$AQ$7,0,0,COUNTA([18]RISK_Data_History_Optional!$AQ$7:$AQ$895),1)</definedName>
    <definedName function="false" hidden="false" name="RISK_Exposure_10" vbProcedure="false">OFFSET([18]RISK_Data_History_Optional!$AV$7,0,0,COUNTA([18]RISK_Data_History_Optional!$AV$7:$AV$895),1)</definedName>
    <definedName function="false" hidden="false" name="RISK_Exposure_11" vbProcedure="false">OFFSET([18]RISK_Data_History_Optional!$BA$7,0,0,COUNTA([18]RISK_Data_History_Optional!$BA$7:$BA$895),1)</definedName>
    <definedName function="false" hidden="false" name="RISK_Exposure_12" vbProcedure="false">OFFSET([18]RISK_Data_History_Optional!$BF$7,0,0,COUNTA([18]RISK_Data_History_Optional!$BF$7:$BF$895),1)</definedName>
    <definedName function="false" hidden="false" name="RISK_Exposure_13" vbProcedure="false">OFFSET([18]RISK_Data_History_Optional!$BK$7,0,0,COUNTA([18]RISK_Data_History_Optional!$BK$7:$BK$895),1)</definedName>
    <definedName function="false" hidden="false" name="RISK_Exposure_14" vbProcedure="false">OFFSET([18]RISK_Data_History_Optional!$BP$7,0,0,COUNTA([18]RISK_Data_History_Optional!$BP$7:$BP$895),1)</definedName>
    <definedName function="false" hidden="false" name="RISK_Exposure_15" vbProcedure="false">OFFSET([18]RISK_Data_History_Optional!$BU$7,0,0,COUNTA([18]RISK_Data_History_Optional!$BU$7:$BU$895),1)</definedName>
    <definedName function="false" hidden="false" name="RISK_Exposure_16" vbProcedure="false">OFFSET([18]RISK_Data_History_Optional!$BZ$7,0,0,COUNTA([18]RISK_Data_History_Optional!$BZ$7:$BZ$895),1)</definedName>
    <definedName function="false" hidden="false" name="RISK_Exposure_17" vbProcedure="false">OFFSET([18]RISK_Data_History_Optional!$CE$7,0,0,COUNTA([18]RISK_Data_History_Optional!$CE$7:$CE$895),1)</definedName>
    <definedName function="false" hidden="false" name="RISK_Exposure_18" vbProcedure="false">OFFSET([18]RISK_Data_History_Optional!$CJ$7,0,0,COUNTA([18]RISK_Data_History_Optional!$CJ$7:$CJ$895),1)</definedName>
    <definedName function="false" hidden="false" name="RISK_Exposure_19" vbProcedure="false">OFFSET([18]RISK_Data_History_Optional!$CO$7,0,0,COUNTA([18]RISK_Data_History_Optional!$CO$7:$CO$895),1)</definedName>
    <definedName function="false" hidden="false" name="RISK_Exposure_20" vbProcedure="false">OFFSET([18]RISK_Data_History_Optional!$CT$7,0,0,COUNTA([18]RISK_Data_History_Optional!$CT$7:$CT$895),1)</definedName>
    <definedName function="false" hidden="false" name="RISK_Exposure_21" vbProcedure="false">OFFSET([18]RISK_Data_History_Optional!$CY$7,0,0,COUNTA([18]RISK_Data_History_Optional!$CY$7:$CY$895),1)</definedName>
    <definedName function="false" hidden="false" name="RISK_Exposure_22" vbProcedure="false">OFFSET([18]RISK_Data_History_Optional!$DD$7,0,0,COUNTA([18]RISK_Data_History_Optional!$DD$7:$DD$895),1)</definedName>
    <definedName function="false" hidden="false" name="RISK_Exposure_23" vbProcedure="false">OFFSET([18]RISK_Data_History_Optional!$DI$7,0,0,COUNTA([18]RISK_Data_History_Optional!$DI$7:$DI$895),1)</definedName>
    <definedName function="false" hidden="false" name="RISK_Exposure_24" vbProcedure="false">OFFSET([18]RISK_Data_History_Optional!$DN$7,0,0,COUNTA([18]RISK_Data_History_Optional!$DN$7:$DN$895),1)</definedName>
    <definedName function="false" hidden="false" name="RISK_Exposure_25" vbProcedure="false">OFFSET([18]RISK_Data_History_Optional!$DS$7,0,0,COUNTA([18]RISK_Data_History_Optional!$DS$7:$DS$895),1)</definedName>
    <definedName function="false" hidden="false" name="RISK_Exposure_26" vbProcedure="false">OFFSET([18]RISK_Data_History_Optional!$DX$7,0,0,COUNTA([18]RISK_Data_History_Optional!$DX$7:$DX$895),1)</definedName>
    <definedName function="false" hidden="false" name="RISK_Exposure_27" vbProcedure="false">OFFSET([18]RISK_Data_History_Optional!$EC$7,0,0,COUNTA([18]RISK_Data_History_Optional!$EC$7:$EC$895),1)</definedName>
    <definedName function="false" hidden="false" name="RISK_Exposure_28" vbProcedure="false">OFFSET([18]RISK_Data_History_Optional!$EH$7,0,0,COUNTA([18]RISK_Data_History_Optional!$EH$7:$EH$895),1)</definedName>
    <definedName function="false" hidden="false" name="RISK_Exposure_29" vbProcedure="false">OFFSET([18]RISK_Data_History_Optional!$EM$7,0,0,COUNTA([18]RISK_Data_History_Optional!$EM$7:$EM$895),1)</definedName>
    <definedName function="false" hidden="false" name="RISK_Exposure_30" vbProcedure="false">OFFSET([18]RISK_Data_History_Optional!$ER$7,0,0,COUNTA([18]RISK_Data_History_Optional!$ER$7:$ER$895),1)</definedName>
    <definedName function="false" hidden="false" name="RISK_Exposure_31" vbProcedure="false">OFFSET([18]RISK_Data_History_Optional!$EW$7,0,0,COUNTA([18]RISK_Data_History_Optional!$EW$7:$EW$895),1)</definedName>
    <definedName function="false" hidden="false" name="RISK_Exposure_32" vbProcedure="false">OFFSET([18]RISK_Data_History_Optional!$FB$7,0,0,COUNTA([18]RISK_Data_History_Optional!$FB$7:$FB$895),1)</definedName>
    <definedName function="false" hidden="false" name="RISK_Exposure_33" vbProcedure="false">OFFSET([18]RISK_Data_History_Optional!$FG$7,0,0,COUNTA([18]RISK_Data_History_Optional!$FG$7:$FG$895),1)</definedName>
    <definedName function="false" hidden="false" name="RISK_Exposure_34" vbProcedure="false">OFFSET([18]RISK_Data_History_Optional!$FL$7,0,0,COUNTA([18]RISK_Data_History_Optional!$FL$7:$FL$895),1)</definedName>
    <definedName function="false" hidden="false" name="RISK_Exposure_35" vbProcedure="false">OFFSET([18]RISK_Data_History_Optional!$FQ$7,0,0,COUNTA([18]RISK_Data_History_Optional!$FQ$7:$FQ$895),1)</definedName>
    <definedName function="false" hidden="false" name="RISK_Exposure_36" vbProcedure="false">OFFSET([18]RISK_Data_History_Optional!$FV$7,0,0,COUNTA([18]RISK_Data_History_Optional!$FV$7:$FV$895),1)</definedName>
    <definedName function="false" hidden="false" name="RISK_Exposure_37" vbProcedure="false">OFFSET([18]RISK_Data_History_Optional!$GA$7,0,0,COUNTA([18]RISK_Data_History_Optional!$GA$7:$GA$895),1)</definedName>
    <definedName function="false" hidden="false" name="RISK_Exposure_38" vbProcedure="false">OFFSET([18]RISK_Data_History_Optional!$GF$7,0,0,COUNTA([18]RISK_Data_History_Optional!$GF$7:$GF$895),1)</definedName>
    <definedName function="false" hidden="false" name="RISK_Exposure_39" vbProcedure="false">OFFSET([18]RISK_Data_History_Optional!$GK$7,0,0,COUNTA([18]RISK_Data_History_Optional!$GK$7:$GK$895),1)</definedName>
    <definedName function="false" hidden="false" name="RISK_Exposure_40" vbProcedure="false">OFFSET([18]RISK_Data_History_Optional!$GP$7,0,0,COUNTA([18]RISK_Data_History_Optional!$GP$7:$GP$895),1)</definedName>
    <definedName function="false" hidden="false" name="RISK_Exposure_41" vbProcedure="false">OFFSET([18]RISK_Data_History_Optional!$GU$7,0,0,COUNTA([18]RISK_Data_History_Optional!$GU$7:$GU$895),1)</definedName>
    <definedName function="false" hidden="false" name="RISK_Exposure_42" vbProcedure="false">OFFSET([18]RISK_Data_History_Optional!$GZ$7,0,0,COUNTA([18]RISK_Data_History_Optional!$GZ$7:$GZ$895),1)</definedName>
    <definedName function="false" hidden="false" name="RISK_Exposure_43" vbProcedure="false">OFFSET([18]RISK_Data_History_Optional!$HE$7,0,0,COUNTA([18]RISK_Data_History_Optional!$HE$7:$HE$895),1)</definedName>
    <definedName function="false" hidden="false" name="RISK_Exposure_44" vbProcedure="false">OFFSET([18]RISK_Data_History_Optional!$HJ$7,0,0,COUNTA([18]RISK_Data_History_Optional!$HJ$7:$HJ$895),1)</definedName>
    <definedName function="false" hidden="false" name="RISK_Exposure_45" vbProcedure="false">OFFSET([18]RISK_Data_History_Optional!$HO$7,0,0,COUNTA([18]RISK_Data_History_Optional!$HO$7:$HO$895),1)</definedName>
    <definedName function="false" hidden="false" name="RISK_Exposure_46" vbProcedure="false">OFFSET([18]RISK_Data_History_Optional!$HT$7,0,0,COUNTA([18]RISK_Data_History_Optional!$HT$7:$HT$895),1)</definedName>
    <definedName function="false" hidden="false" name="RISK_Exposure_47" vbProcedure="false">OFFSET([18]RISK_Data_History_Optional!$HY$7,0,0,COUNTA([18]RISK_Data_History_Optional!$HY$7:$HY$895),1)</definedName>
    <definedName function="false" hidden="false" name="RISK_Exposure_48" vbProcedure="false">OFFSET([18]RISK_Data_History_Optional!$ID$7,0,0,COUNTA([18]RISK_Data_History_Optional!$ID$7:$ID$895),1)</definedName>
    <definedName function="false" hidden="false" name="RISK_Exposure_49" vbProcedure="false">OFFSET([18]RISK_Data_History_Optional!$II$7,0,0,COUNTA([18]RISK_Data_History_Optional!$II$7:$II$895),1)</definedName>
    <definedName function="false" hidden="false" name="RISK_Exposure_50" vbProcedure="false">OFFSET([18]RISK_Data_History_Optional!$IN$7,0,0,COUNTA([18]RISK_Data_History_Optional!$IN$7:$IN$895),1)</definedName>
    <definedName function="false" hidden="false" name="rot" vbProcedure="false">"Ellipse 244"</definedName>
    <definedName function="false" hidden="false" name="RRC57" vbProcedure="false">'[6]RR - Readiness review findings'!$C$134:$C$159</definedName>
    <definedName function="false" hidden="false" name="RRFPARA70" vbProcedure="false">'[6]RR - Front page audit report'!$J$10:$AK$37</definedName>
    <definedName function="false" hidden="false" name="RRFPARB4" vbProcedure="false">'[6]RR - Front page audit report'!$D$4:$BL$64</definedName>
    <definedName function="false" hidden="false" name="RRFPPA70" vbProcedure="false">'[6]RR - Front page planning'!$K$11:$AK$37</definedName>
    <definedName function="false" hidden="false" name="RRFPPB4" vbProcedure="false">'[6]RR - Front page planning'!$D$4:$BK$63</definedName>
    <definedName function="false" hidden="false" name="RRFUQ19" vbProcedure="false">'[1]'!$Q$19:$Q$20</definedName>
    <definedName function="false" hidden="false" name="RRRRFAD134" vbProcedure="false">'[6]RR - Readiness review findings'!$DZ$130:$EB$132</definedName>
    <definedName function="false" hidden="false" name="RRRRFAD142" vbProcedure="false">'[6]RR - Readiness review findings'!$EC$133:$EF$136</definedName>
    <definedName function="false" hidden="false" name="RRRRFAE87" vbProcedure="false">'[6]RR - Readiness review findings'!$CF$84:$CG$85</definedName>
    <definedName function="false" hidden="false" name="RRRRFG176" vbProcedure="false">'[6]RR - Readiness review findings'!$FH$164:$FT$176</definedName>
    <definedName function="false" hidden="false" name="RRRRFG190" vbProcedure="false">'[6]RR - Readiness review findings'!$FW$179:$FY$181</definedName>
    <definedName function="false" hidden="false" name="RRRRFG218" vbProcedure="false">'[6]RR - Readiness review findings'!$CX$358</definedName>
    <definedName function="false" hidden="false" name="RRRRFG224" vbProcedure="false">'[6]RR - Readiness review findings'!$FX$180:$FZ$182</definedName>
    <definedName function="false" hidden="false" name="RRRRFO45" vbProcedure="false">'[6]RR - Readiness review findings'!$AS$45:$AU$47</definedName>
    <definedName function="false" hidden="false" name="RRRRFR195" vbProcedure="false">'[6]RR - Readiness review findings'!$GC$185:$GL$194</definedName>
    <definedName function="false" hidden="false" name="RRRRFT142" vbProcedure="false">'[6]RR - Readiness review findings'!$EC$133:$EE$135</definedName>
    <definedName function="false" hidden="false" name="RRRRFY142" vbProcedure="false">'[6]RR - Readiness review findings'!$EC$133:$EH$138</definedName>
    <definedName function="false" hidden="false" name="RRRRFZ215" vbProcedure="false">'[6]RR - Readiness review findings'!$FT$176:$FU$177</definedName>
    <definedName function="false" hidden="false" name="RRRRFZ221" vbProcedure="false">'[6]RR - Readiness review findings'!$HM$221:$HN$222</definedName>
    <definedName function="false" hidden="false" name="RRSF02B13" vbProcedure="false">'[1]'!$B$13:$B$14</definedName>
    <definedName function="false" hidden="false" name="SA1ARFPQ80" vbProcedure="false">'[6]SA1 - Audit report front page'!$S$19:$V$22</definedName>
    <definedName function="false" hidden="false" name="SA1ASRG24" vbProcedure="false">'[6]SA1 - Audit summary report'!$X$24:$AJ$36</definedName>
    <definedName function="false" hidden="false" name="SA1ASRR39" vbProcedure="false">'[6]SA1 - Audit summary report'!$Y$25:$AF$32</definedName>
    <definedName function="false" hidden="false" name="SA1ASRY24" vbProcedure="false">'[6]SA1 - Audit summary report'!$X$24:$Z$26</definedName>
    <definedName function="false" hidden="false" name="SA1FUASG24" vbProcedure="false">'[6]SA1 - Follow up - Audit summary'!$X$24:$AJ$36</definedName>
    <definedName function="false" hidden="false" name="SA1PH42" vbProcedure="false">'[6]SA1 - Planning'!$AP$42:$BD$56</definedName>
    <definedName function="false" hidden="false" name="SA1SF02B13" vbProcedure="false">'[1]'!$B$15:$B$16</definedName>
    <definedName function="false" hidden="false" name="SA1SF02E26" vbProcedure="false">'[1]'!$E$30:$E$31</definedName>
    <definedName function="false" hidden="false" name="SA3ARFPQ18" vbProcedure="false">'[1]'!$Q$18:$Q$21</definedName>
    <definedName function="false" hidden="false" name="SA3FUFPQ18" vbProcedure="false">'[1]'!$Q$18:$Q$21</definedName>
    <definedName function="false" hidden="false" name="SA3PIC12" vbProcedure="false">'[1]'!$C$12:$C$37</definedName>
    <definedName function="false" hidden="false" name="SA4ARFPQ18" vbProcedure="false">'[1]'!$Q$18:$Q$21</definedName>
    <definedName function="false" hidden="false" name="SA4FUFPQ18" vbProcedure="false">'[1]'!$Q$18:$Q$21</definedName>
    <definedName function="false" hidden="false" name="SA4PIC12" vbProcedure="false">'[1]'!$C$12:$C$37</definedName>
    <definedName function="false" hidden="false" name="SA5ARFPQ18" vbProcedure="false">'[1]'!$Q$18:$Q$21</definedName>
    <definedName function="false" hidden="false" name="SA5ARFPQ19" vbProcedure="false">'[1]'!$Q$18:$Q$21</definedName>
    <definedName function="false" hidden="false" name="SA5FUFPQ18" vbProcedure="false">'[1]'!$Q$18:$Q$21</definedName>
    <definedName function="false" hidden="false" name="SA5FUFPQ19" vbProcedure="false">'[1]'!$Q$18:$Q$21</definedName>
    <definedName function="false" hidden="false" name="SA5PIC12" vbProcedure="false">'[1]'!$C$12:$C$37</definedName>
    <definedName function="false" hidden="false" name="Schwerpunkte" vbProcedure="false">[22]Schwerpunkte!$A$1:$A$1048576</definedName>
    <definedName function="false" hidden="false" name="Score_CM1" vbProcedure="false">'[11]'!$N$13</definedName>
    <definedName function="false" hidden="false" name="Score_CM2" vbProcedure="false">'[11]'!$N$15</definedName>
    <definedName function="false" hidden="false" name="Score_CMC" vbProcedure="false">'[11]'!$N$16</definedName>
    <definedName function="false" hidden="false" name="Score_Others" vbProcedure="false">'[11]'!$N$19</definedName>
    <definedName function="false" hidden="false" name="Score_RC1" vbProcedure="false">'[11]'!$N$12</definedName>
    <definedName function="false" hidden="false" name="Score_RC2" vbProcedure="false">'[11]'!$N$14</definedName>
    <definedName function="false" hidden="false" name="Score_SignOff" vbProcedure="false">'[11]'!$N$18</definedName>
    <definedName function="false" hidden="false" name="Score_Update_QM" vbProcedure="false">'[11]'!$N$17</definedName>
    <definedName function="false" hidden="false" name="skp" vbProcedure="false">'[6]!! Don''t change'!$A$1:$AB$28</definedName>
    <definedName function="false" hidden="false" name="SSA2FUFPQ17" vbProcedure="false">'[6]SSA2 - Follow up - Front page'!$R$18:$U$21</definedName>
    <definedName function="false" hidden="false" name="SSA3ARFPQ18" vbProcedure="false">'[1]'!$Q$23</definedName>
    <definedName function="false" hidden="false" name="SSA3FUFPQ17" vbProcedure="false">'[1]'!$R$18:$U$21</definedName>
    <definedName function="false" hidden="false" name="ssa3pin" vbProcedure="false">'[1]'!$C$12:$C$37</definedName>
    <definedName function="false" hidden="false" name="standaard" vbProcedure="false">'[6]!! Don''t change'!$A$1:$BE$313</definedName>
    <definedName function="false" hidden="false" name="standard" vbProcedure="false">'[6]!! Don''t change'!$A$1:$Q$17</definedName>
    <definedName function="false" hidden="false" name="Start" vbProcedure="false">"AutoForm 2"</definedName>
    <definedName function="false" hidden="false" name="Supp_Logo" vbProcedure="false">'[13]PPAP Info'!$AR$22</definedName>
    <definedName function="false" hidden="false" name="syd" vbProcedure="false">'[11]'!$J$10</definedName>
    <definedName function="false" hidden="false" name="trend" vbProcedure="false">'[6]!! Don''t change'!$B$2:$E$5</definedName>
    <definedName function="false" hidden="false" name="Werte" vbProcedure="false">[23]Tabelle1!$D$1:$D$7</definedName>
    <definedName function="false" hidden="false" name="Width" vbProcedure="false">4</definedName>
    <definedName function="false" hidden="false" name="YEAR" vbProcedure="false">'[12]'!$I$71:$I$73</definedName>
    <definedName function="false" hidden="false" name="yes" vbProcedure="false">'[6]!! Don''t change'!$A$1:$C$3</definedName>
    <definedName function="false" hidden="false" name="Yesno" vbProcedure="false">'[6]!! Don''t change'!$A$1:$C$3</definedName>
    <definedName function="false" hidden="false" name="\g" vbProcedure="false">'[1]'!$J$178:$J$180</definedName>
    <definedName function="false" hidden="false" name="\o" vbProcedure="false">'[1]'!$J$175</definedName>
    <definedName function="false" hidden="false" name="\p" vbProcedure="false">'[1]'!$C$166</definedName>
    <definedName function="false" hidden="false" name="\s" vbProcedure="false">'[1]'!$J$177:$L$177</definedName>
    <definedName function="false" hidden="false" name="\u" vbProcedure="false">'[1]'!$B$176:$B$178</definedName>
    <definedName function="false" hidden="false" name="_APP3_GSGE31__O" vbProcedure="false">'[1]'!$K$178</definedName>
    <definedName function="false" hidden="false" name="_APP3_GSGE51__O" vbProcedure="false">'[1]'!$K$179</definedName>
    <definedName function="false" hidden="false" name="_APP3_GSGE58__O" vbProcedure="false">'[1]'!$K$180</definedName>
    <definedName function="false" hidden="false" name="_APP3_PRSD29__P" vbProcedure="false">'[1]'!$D$168</definedName>
    <definedName function="false" hidden="false" name="_APP3_PRSD78__Q" vbProcedure="false">'[1]'!$D$166</definedName>
    <definedName function="false" hidden="false" name="_Dist_Bin" vbProcedure="false">'[2]PROCESS CAP'!$J$86:$J$96</definedName>
    <definedName function="false" hidden="false" name="_Dist_Values" vbProcedure="false">'[2]PROCESS CAP'!$B$7:$C$31</definedName>
    <definedName function="false" hidden="false" name="_Fill" vbProcedure="false">'[1]'!$E$159:$BB$159</definedName>
    <definedName function="false" hidden="false" name="_g" vbProcedure="false">'[1]'!$J$178:$J$180</definedName>
    <definedName function="false" hidden="false" name="_GNUIVCG__SIVCG" vbProcedure="false">'[1]'!$K$175</definedName>
    <definedName function="false" hidden="false" name="_Key1" vbProcedure="false">'[4]'!$B$14:$B$25</definedName>
    <definedName function="false" hidden="false" name="_nr1" vbProcedure="false">'[5]TS Report-Production MEMCO ENGI'!$A$513</definedName>
    <definedName function="false" hidden="false" name="_nr10" vbProcedure="false">'[5]TS Report-Production MEMCO ENGI'!$C$3</definedName>
    <definedName function="false" hidden="false" name="_nr100" vbProcedure="false">'[5]TS Report-Production MEMCO ENGI'!B$17921</definedName>
    <definedName function="false" hidden="false" name="_nr11" vbProcedure="false">'[5]TS Report-Production MEMCO ENGI'!$BS$71</definedName>
    <definedName function="false" hidden="false" name="_nr111" vbProcedure="false">'[5]TS Report-Production MEMCO ENGI'!$A$1</definedName>
    <definedName function="false" hidden="false" name="_nr12" vbProcedure="false">'[5]TS Report-Production MEMCO ENGI'!$A$1</definedName>
    <definedName function="false" hidden="false" name="_nr123" vbProcedure="false">'[5]TS Report-Production MEMCO ENGI'!$A$1</definedName>
    <definedName function="false" hidden="false" name="_nr13" vbProcedure="false">'[5]TS Report-Production MEMCO ENGI'!$A$1</definedName>
    <definedName function="false" hidden="false" name="_nr14" vbProcedure="false">'[5]TS Report-Production MEMCO ENGI'!$A$1</definedName>
    <definedName function="false" hidden="false" name="_nr15" vbProcedure="false">'[5]TS Report-Production MEMCO ENGI'!$A$1</definedName>
    <definedName function="false" hidden="false" name="_nr16" vbProcedure="false">'[5]TS Report-Production MEMCO ENGI'!$A$1</definedName>
    <definedName function="false" hidden="false" name="_nr17" vbProcedure="false">'[5]TS Report-Production MEMCO ENGI'!$A$1</definedName>
    <definedName function="false" hidden="false" name="_nr18" vbProcedure="false">'[5]TS Report-Production MEMCO ENGI'!$A$1</definedName>
    <definedName function="false" hidden="false" name="_nr19" vbProcedure="false">'[5]TS Report-Production MEMCO ENGI'!$A$1</definedName>
    <definedName function="false" hidden="false" name="_nr2" vbProcedure="false">'[5]TS Report-Production MEMCO ENGI'!$A$1</definedName>
    <definedName function="false" hidden="false" name="_nr20" vbProcedure="false">'[5]TS Report-Production MEMCO ENGI'!$A$1</definedName>
    <definedName function="false" hidden="false" name="_nr200" vbProcedure="false">'[5]TS Report-Production MEMCO ENGI'!$A$1</definedName>
    <definedName function="false" hidden="false" name="_nr21" vbProcedure="false">'[5]TS Report-Production MEMCO ENGI'!$A$1</definedName>
    <definedName function="false" hidden="false" name="_nr22" vbProcedure="false">'[5]TS Report-Production MEMCO ENGI'!$A$1</definedName>
    <definedName function="false" hidden="false" name="_nr222" vbProcedure="false">'[5]TS Report-Production MEMCO ENGI'!$A$1</definedName>
    <definedName function="false" hidden="false" name="_nr23" vbProcedure="false">'[5]TS Report-Production MEMCO ENGI'!$A$1</definedName>
    <definedName function="false" hidden="false" name="_nr234" vbProcedure="false">'[5]TS Report-Production MEMCO ENGI'!$A$1</definedName>
    <definedName function="false" hidden="false" name="_nr24" vbProcedure="false">'[5]TS Report-Production MEMCO ENGI'!$A$1</definedName>
    <definedName function="false" hidden="false" name="_nr3" vbProcedure="false">'[5]TS Report-Production MEMCO ENGI'!$A$1</definedName>
    <definedName function="false" hidden="false" name="_nr300" vbProcedure="false">'[5]TS Report-Production MEMCO ENGI'!$A$1</definedName>
    <definedName function="false" hidden="false" name="_nr333" vbProcedure="false">'[5]TS Report-Production MEMCO ENGI'!$A$1</definedName>
    <definedName function="false" hidden="false" name="_nr345" vbProcedure="false">'[5]TS Report-Production MEMCO ENGI'!$A$1</definedName>
    <definedName function="false" hidden="false" name="_nr4" vbProcedure="false">'[5]TS Report-Production MEMCO ENGI'!$A$1</definedName>
    <definedName function="false" hidden="false" name="_nr400" vbProcedure="false">'[5]TS Report-Production MEMCO ENGI'!$A$1</definedName>
    <definedName function="false" hidden="false" name="_nr444" vbProcedure="false">'[5]TS Report-Production MEMCO ENGI'!$A$1</definedName>
    <definedName function="false" hidden="false" name="_nr5" vbProcedure="false">'[5]TS Report-Production MEMCO ENGI'!$A$1</definedName>
    <definedName function="false" hidden="false" name="_nr500" vbProcedure="false">'[5]TS Report-Production MEMCO ENGI'!$A$1</definedName>
    <definedName function="false" hidden="false" name="_nr555" vbProcedure="false">'[5]TS Report-Production MEMCO ENGI'!$A$1</definedName>
    <definedName function="false" hidden="false" name="_nr6" vbProcedure="false">'[5]TS Report-Production MEMCO ENGI'!$A$1</definedName>
    <definedName function="false" hidden="false" name="_nr666" vbProcedure="false">'[5]TS Report-Production MEMCO ENGI'!$A$1</definedName>
    <definedName function="false" hidden="false" name="_nr7" vbProcedure="false">'[5]TS Report-Production MEMCO ENGI'!$A$1</definedName>
    <definedName function="false" hidden="false" name="_nr777" vbProcedure="false">'[5]TS Report-Production MEMCO ENGI'!$A$1</definedName>
    <definedName function="false" hidden="false" name="_nr8" vbProcedure="false">'[5]TS Report-Production MEMCO ENGI'!$A$1</definedName>
    <definedName function="false" hidden="false" name="_nr9" vbProcedure="false">'[5]TS Report-Production MEMCO ENGI'!$A$1</definedName>
    <definedName function="false" hidden="false" name="_nr999" vbProcedure="false">'[6]SA1 - Process information'!$A$1</definedName>
    <definedName function="false" hidden="false" name="_o" vbProcedure="false">'[1]'!$J$175</definedName>
    <definedName function="false" hidden="false" name="_Order1" vbProcedure="false">255</definedName>
    <definedName function="false" hidden="false" name="_p" vbProcedure="false">'[1]'!$C$166</definedName>
    <definedName function="false" hidden="false" name="_PPPQ_GETLABEL_" vbProcedure="false">'[1]'!$D$167</definedName>
    <definedName function="false" hidden="false" name="_RRC57" vbProcedure="false">'[6]RR - Readiness review findings'!$C$134:$C$159</definedName>
    <definedName function="false" hidden="false" name="_s" vbProcedure="false">'[1]'!$J$177:$L$177</definedName>
    <definedName function="false" hidden="false" name="_Sort" vbProcedure="false">'[4]'!$B$14:$B$25</definedName>
    <definedName function="false" hidden="false" name="_Table1_Out" vbProcedure="false">[7]PGG13!$AX$12594</definedName>
    <definedName function="false" hidden="false" name="_u" vbProcedure="false">'[1]'!$B$176:$B$178</definedName>
    <definedName function="false" hidden="false" name="_xlfn_BAHTTEXT" vbProcedure="false"/>
    <definedName function="false" hidden="false" name="__123Graph_A" vbProcedure="false">'[2]PROCESS CAP'!$P$86:$P$97</definedName>
    <definedName function="false" hidden="false" name="__123Graph_AG__妰__क_x0012_?_x0012_耀_x0004_???_ՈꎀՈꭰ" vbProcedure="false">'[3]mc.cap '!$B$20:$B$69</definedName>
    <definedName function="false" hidden="false" name="__123Graph_AIVCG" vbProcedure="false">'[3]mc.cap '!$B$20:$B$69</definedName>
    <definedName function="false" hidden="false" name="__123Graph_AXSNG" vbProcedure="false">'[3]mc.cap '!$E$48:$N$48</definedName>
    <definedName function="false" hidden="false" name="__123Graph_AXSNG1" vbProcedure="false">'[3]mc.cap '!$E$49:$N$49</definedName>
    <definedName function="false" hidden="false" name="__123Graph_DG" vbProcedure="false">'[3]mc.cap '!$E$131:$BC$131</definedName>
    <definedName function="false" hidden="false" name="__123Graph_DIVCG" vbProcedure="false">'[3]mc.cap '!$E$131:$BB$131</definedName>
    <definedName function="false" hidden="false" name="__123Graph_DXSNG" vbProcedure="false">'[3]mc.cap '!$E$132:$N$132</definedName>
    <definedName function="false" hidden="false" name="__123Graph_E" vbProcedure="false">'[3]mc.cap '!$E$128:$N$128</definedName>
    <definedName function="false" hidden="false" name="__123Graph_EXSNG" vbProcedure="false">'[3]mc.cap '!$E$135:$N$135</definedName>
    <definedName function="false" hidden="false" name="__123Graph_EXSNG1" vbProcedure="false">'[3]mc.cap '!$E$128:$N$128</definedName>
    <definedName function="false" hidden="false" name="__123Graph_F" vbProcedure="false">'[3]mc.cap '!$E$134:$N$134</definedName>
    <definedName function="false" hidden="false" name="__123Graph_FG" vbProcedure="false">'[3]mc.cap '!$E$130:$BC$130</definedName>
    <definedName function="false" hidden="false" name="__123Graph_FIVCG" vbProcedure="false">'[3]mc.cap '!$E$130:$BB$130</definedName>
    <definedName function="false" hidden="false" name="__123Graph_FXSNG" vbProcedure="false">'[3]mc.cap '!$E$133:$N$133</definedName>
    <definedName function="false" hidden="false" name="__123Graph_FXSNG1" vbProcedure="false">'[3]mc.cap '!$E$134:$N$134</definedName>
    <definedName function="false" hidden="false" name="__123Graph_X" vbProcedure="false">'[2]PROCESS CAP'!$J$86:$J$96</definedName>
    <definedName function="false" hidden="false" name="__123Graph_XG" vbProcedure="false">'[3]mc.cap '!$S$43:$S$92</definedName>
    <definedName function="false" hidden="false" name="__123Graph_XIVCG" vbProcedure="false">'[3]mc.cap '!$S$1:$S$50</definedName>
    <definedName function="false" hidden="false" name="__123Graph_XXSNG" vbProcedure="false">'[3]mc.cap '!$E$41:$O$41</definedName>
    <definedName function="false" hidden="false" name="__123Graph_XXSNG1" vbProcedure="false">'[3]mc.cap '!$E$4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For the same defect what is the internal rejection for that particular production week,month &amp;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8</xdr:rowOff>
              </xdr:from>
              <xdr:to>
                <xdr:col>13</xdr:col>
                <xdr:colOff>17</xdr:colOff>
                <xdr:row>38</xdr:row>
                <xdr:rowOff>4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Description of previous QR and Comstar QR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6</xdr:rowOff>
              </xdr:from>
              <xdr:to>
                <xdr:col>3</xdr:col>
                <xdr:colOff>47</xdr:colOff>
                <xdr:row>39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Status of PCA as 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26</xdr:rowOff>
              </xdr:from>
              <xdr:to>
                <xdr:col>13</xdr:col>
                <xdr:colOff>1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Perform the 5 Why to the right.  The first question to ask and answer to begin the Prevent 5 Why is the following:
Why did the manufacturing process not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vent</t>
        </r>
        <r>
          <rPr>
            <b val="true"/>
            <sz val="8"/>
            <color rgb="FF000000"/>
            <rFont val="Tahoma"/>
            <family val="2"/>
          </rPr>
          <t xml:space="preserve"> the defect?
Example:
Why did the manufacturing process not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vent</t>
        </r>
        <r>
          <rPr>
            <b val="true"/>
            <sz val="8"/>
            <color rgb="FF000000"/>
            <rFont val="Tahoma"/>
            <family val="2"/>
          </rPr>
          <t xml:space="preserve"> the incorrect colour on the ashtray from occurrin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5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Perform the 5 Why to the right.  The first question to ask and answer to begin the Protect 5 Why is the following:
Why did the quality process not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otect</t>
        </r>
        <r>
          <rPr>
            <b val="true"/>
            <sz val="8"/>
            <color rgb="FF000000"/>
            <rFont val="Tahoma"/>
            <family val="2"/>
          </rPr>
          <t xml:space="preserve"> Visteon from the defect? Why did the defective part escape?
Example:
Why did the quality process not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otect</t>
        </r>
        <r>
          <rPr>
            <b val="true"/>
            <sz val="8"/>
            <color rgb="FF000000"/>
            <rFont val="Tahoma"/>
            <family val="2"/>
          </rPr>
          <t xml:space="preserve"> Visteon from the incorrect colour on the asht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8</xdr:rowOff>
              </xdr:from>
              <xdr:to>
                <xdr:col>5</xdr:col>
                <xdr:colOff>36</xdr:colOff>
                <xdr:row>17</xdr:row>
                <xdr:rowOff>2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Enter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8</xdr:col>
                <xdr:colOff>23</xdr:colOff>
                <xdr:row>2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Describe the problem the customer experienced; i.e., viewpoint of operator at Visteon Plant.
Include Visteon reference as applicable.
Adjust row height as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3</xdr:row>
                <xdr:rowOff>6</xdr:rowOff>
              </xdr:from>
              <xdr:to>
                <xdr:col>6</xdr:col>
                <xdr:colOff>150</xdr:colOff>
                <xdr:row>7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Describe the nonconformance on the part. 
Example:  Incorrect colour match on ashtray compared to master, Clip missing on bracket, No weld on terminals in relay, Cold weld on cross car beam, etc. 
Adjust row height as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5</xdr:row>
                <xdr:rowOff>6</xdr:rowOff>
              </xdr:from>
              <xdr:to>
                <xdr:col>6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Does not have to be 5 Whys - ask as many Whys a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</xdr:rowOff>
              </xdr:from>
              <xdr:to>
                <xdr:col>5</xdr:col>
                <xdr:colOff>-24</xdr:colOff>
                <xdr:row>17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The last "why" is the underlying Root Cause.  Please add a corrective action, owner, and date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7</xdr:rowOff>
              </xdr:from>
              <xdr:to>
                <xdr:col>5</xdr:col>
                <xdr:colOff>-34</xdr:colOff>
                <xdr:row>18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nter each why below.  Insert a row for each additional why if applicable.  
As a sense check, read the Whys backwards to make sure that the analysis make “sense”.
Adjust row height a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6</xdr:row>
                <xdr:rowOff>6</xdr:rowOff>
              </xdr:from>
              <xdr:to>
                <xdr:col>5</xdr:col>
                <xdr:colOff>91</xdr:colOff>
                <xdr:row>1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Only add a corrective action next to each "Why" if applicable.  Keep in mind that the last "Why" needs a corrective action with an owner and a completion date.
Also, There can be more than one corrective action for a root cause and the corrective action should include some form of verification or "Check".
Adjust row height as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6</xdr:row>
                <xdr:rowOff>6</xdr:rowOff>
              </xdr:from>
              <xdr:to>
                <xdr:col>6</xdr:col>
                <xdr:colOff>64</xdr:colOff>
                <xdr:row>11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sert person responsible for implementing each corrective 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6</xdr:row>
                <xdr:rowOff>6</xdr:rowOff>
              </xdr:from>
              <xdr:to>
                <xdr:col>5</xdr:col>
                <xdr:colOff>139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sert due date for implementing each corrective a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6</xdr:row>
                <xdr:rowOff>6</xdr:rowOff>
              </xdr:from>
              <xdr:to>
                <xdr:col>6</xdr:col>
                <xdr:colOff>41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45">
  <si>
    <t xml:space="preserve">8D REPORT</t>
  </si>
  <si>
    <t xml:space="preserve">Supplier 8D Ref.</t>
  </si>
  <si>
    <t xml:space="preserve">Initiated Date :</t>
  </si>
  <si>
    <t xml:space="preserve">Updated:</t>
  </si>
  <si>
    <t xml:space="preserve">Customer Name:</t>
  </si>
  <si>
    <t xml:space="preserve">Comstar Automotive Technologies Pvt. Ltd</t>
  </si>
  <si>
    <t xml:space="preserve">Supplier:</t>
  </si>
  <si>
    <t xml:space="preserve">Supplier Code:</t>
  </si>
  <si>
    <t xml:space="preserve">Customer Site  :</t>
  </si>
  <si>
    <t xml:space="preserve">Customer Contact (Name / Tel / e-mail):</t>
  </si>
  <si>
    <t xml:space="preserve">Customer Report No:</t>
  </si>
  <si>
    <t xml:space="preserve">Customer Part No:</t>
  </si>
  <si>
    <t xml:space="preserve">Description:</t>
  </si>
  <si>
    <t xml:space="preserve">Programme: </t>
  </si>
  <si>
    <t xml:space="preserve">Quantity rejected:</t>
  </si>
  <si>
    <t xml:space="preserve">Quantity at risk:</t>
  </si>
  <si>
    <t xml:space="preserve">Recurrence:      </t>
  </si>
  <si>
    <r>
      <rPr>
        <b val="true"/>
        <sz val="8"/>
        <rFont val="Univers"/>
        <family val="2"/>
      </rPr>
      <t xml:space="preserve">D0. Symptoms / </t>
    </r>
    <r>
      <rPr>
        <sz val="8"/>
        <rFont val="Univers"/>
        <family val="2"/>
      </rPr>
      <t xml:space="preserve">Problem definition:</t>
    </r>
  </si>
  <si>
    <t xml:space="preserve">D1. Establish Team  </t>
  </si>
  <si>
    <t xml:space="preserve">Improper stripping at primary and secondary wire</t>
  </si>
  <si>
    <t xml:space="preserve">Team Leader:  </t>
  </si>
  <si>
    <r>
      <rPr>
        <b val="true"/>
        <sz val="8"/>
        <rFont val="Arial"/>
        <family val="2"/>
      </rPr>
      <t xml:space="preserve">Team </t>
    </r>
    <r>
      <rPr>
        <b val="true"/>
        <sz val="8"/>
        <rFont val="Univers"/>
        <family val="2"/>
      </rPr>
      <t xml:space="preserve"> </t>
    </r>
  </si>
  <si>
    <r>
      <rPr>
        <b val="true"/>
        <sz val="8"/>
        <rFont val="Univers"/>
        <family val="2"/>
      </rPr>
      <t xml:space="preserve">D0. Emergency Response Actions</t>
    </r>
    <r>
      <rPr>
        <sz val="8"/>
        <rFont val="Univers"/>
        <family val="2"/>
      </rPr>
      <t xml:space="preserve">:</t>
    </r>
  </si>
  <si>
    <t xml:space="preserve">Name</t>
  </si>
  <si>
    <t xml:space="preserve">Function</t>
  </si>
  <si>
    <t xml:space="preserve">Title</t>
  </si>
  <si>
    <t xml:space="preserve">Telephone</t>
  </si>
  <si>
    <t xml:space="preserve">Email ID</t>
  </si>
  <si>
    <t xml:space="preserve">Action:</t>
  </si>
  <si>
    <t xml:space="preserve">Verification:</t>
  </si>
  <si>
    <t xml:space="preserve">Validation:</t>
  </si>
  <si>
    <r>
      <rPr>
        <b val="true"/>
        <sz val="8"/>
        <rFont val="Univers"/>
        <family val="2"/>
      </rPr>
      <t xml:space="preserve">D2. Describe the problem </t>
    </r>
    <r>
      <rPr>
        <sz val="8"/>
        <rFont val="Univers"/>
        <family val="2"/>
      </rPr>
      <t xml:space="preserve">/ Detailed Description of Problem:</t>
    </r>
  </si>
  <si>
    <t xml:space="preserve">Key Problem Description Summary (Is / Is Not)</t>
  </si>
  <si>
    <t xml:space="preserve">Specification</t>
  </si>
  <si>
    <t xml:space="preserve">Actual</t>
  </si>
  <si>
    <t xml:space="preserve">Remarks</t>
  </si>
  <si>
    <t xml:space="preserve">What </t>
  </si>
  <si>
    <t xml:space="preserve">Where</t>
  </si>
  <si>
    <t xml:space="preserve">When</t>
  </si>
  <si>
    <t xml:space="preserve">How Big</t>
  </si>
  <si>
    <t xml:space="preserve">Other</t>
  </si>
  <si>
    <r>
      <rPr>
        <b val="true"/>
        <sz val="8"/>
        <rFont val="Univers"/>
        <family val="2"/>
      </rPr>
      <t xml:space="preserve">D3. Develop Interim Containment Action ( ICA ) </t>
    </r>
    <r>
      <rPr>
        <sz val="8"/>
        <rFont val="Univers"/>
        <family val="2"/>
      </rPr>
      <t xml:space="preserve">/ Plan temporary countermeasures to protect customer</t>
    </r>
  </si>
  <si>
    <t xml:space="preserve">Containment actions on the suspect lots at Comstar end</t>
  </si>
  <si>
    <t xml:space="preserve">Total Rejection Qty</t>
  </si>
  <si>
    <t xml:space="preserve">Send back to Supplier/Sorting acceptance (for sorting at COMSTAR )</t>
  </si>
  <si>
    <t xml:space="preserve">Total Sorted</t>
  </si>
  <si>
    <t xml:space="preserve">Not OK</t>
  </si>
  <si>
    <t xml:space="preserve">% Effectiveness</t>
  </si>
  <si>
    <t xml:space="preserve">Containment actions on the suspect lots In transit</t>
  </si>
  <si>
    <t xml:space="preserve">Quantity</t>
  </si>
  <si>
    <t xml:space="preserve">Send back to Supplier/Sorting acceptance (for sorting at COMSTAR )
</t>
  </si>
  <si>
    <t xml:space="preserve">Containment actions on the lots at Supplier facility</t>
  </si>
  <si>
    <t xml:space="preserve">Mention the Sorting method (Visual/Gauge/Instrument)</t>
  </si>
  <si>
    <t xml:space="preserve"> </t>
  </si>
  <si>
    <t xml:space="preserve">Mention the certified lot details to comstar for the above issue</t>
  </si>
  <si>
    <t xml:space="preserve">D4. Internal rejection</t>
  </si>
  <si>
    <t xml:space="preserve">Duration</t>
  </si>
  <si>
    <t xml:space="preserve">For that particular prodn  week</t>
  </si>
  <si>
    <t xml:space="preserve">Last month</t>
  </si>
  <si>
    <t xml:space="preserve">D4. Action for failure of previous PCA</t>
  </si>
  <si>
    <t xml:space="preserve">(For repeat issues)</t>
  </si>
  <si>
    <t xml:space="preserve">Previous concern QR No/Details</t>
  </si>
  <si>
    <t xml:space="preserve">Root cause </t>
  </si>
  <si>
    <t xml:space="preserve">PCA Details</t>
  </si>
  <si>
    <t xml:space="preserve">PCA implemented Date</t>
  </si>
  <si>
    <t xml:space="preserve">PCA Status</t>
  </si>
  <si>
    <r>
      <rPr>
        <b val="true"/>
        <sz val="8"/>
        <rFont val="Univers"/>
        <family val="2"/>
      </rPr>
      <t xml:space="preserve">D4. Root Cause Occur (RCA) / </t>
    </r>
    <r>
      <rPr>
        <sz val="8"/>
        <rFont val="Univers"/>
        <family val="2"/>
      </rPr>
      <t xml:space="preserve">Originating cause of problem</t>
    </r>
  </si>
  <si>
    <t xml:space="preserve">(Consider MAN,MATERIAL, MACHINE, METHOD, WHO, WHERE, WHY, HOW)</t>
  </si>
  <si>
    <t xml:space="preserve">CAUSE</t>
  </si>
  <si>
    <t xml:space="preserve">Responsible</t>
  </si>
  <si>
    <t xml:space="preserve">% Contribution</t>
  </si>
  <si>
    <t xml:space="preserve">VERIFICATION – Test to Prove RCA by switching RCA on and off </t>
  </si>
  <si>
    <t xml:space="preserve">D4. Root Cause Escape (RCA)</t>
  </si>
  <si>
    <t xml:space="preserve">(Consider WHY defect escaped to next stage of process / customer)</t>
  </si>
  <si>
    <t xml:space="preserve">VERIFICATION – Test to Prove RCA by switching RCA on and off</t>
  </si>
  <si>
    <r>
      <rPr>
        <b val="true"/>
        <sz val="8"/>
        <rFont val="Univers"/>
        <family val="2"/>
      </rPr>
      <t xml:space="preserve">D5. Select Permanent Corrective Actions (PCAs)- Occur </t>
    </r>
    <r>
      <rPr>
        <sz val="8"/>
        <rFont val="Univers"/>
        <family val="2"/>
      </rPr>
      <t xml:space="preserve">/ Select permanent corrective action</t>
    </r>
  </si>
  <si>
    <t xml:space="preserve">ACTIONS</t>
  </si>
  <si>
    <t xml:space="preserve">ACCEPT</t>
  </si>
  <si>
    <t xml:space="preserve">REJECT</t>
  </si>
  <si>
    <t xml:space="preserve">VERIFICATION of chosen PCA</t>
  </si>
  <si>
    <r>
      <rPr>
        <b val="true"/>
        <sz val="8"/>
        <rFont val="Univers"/>
        <family val="2"/>
      </rPr>
      <t xml:space="preserve">D5. Select Permanent Corrective Actions (PCAs)- Escape </t>
    </r>
    <r>
      <rPr>
        <sz val="8"/>
        <rFont val="Univers"/>
        <family val="2"/>
      </rPr>
      <t xml:space="preserve">/ Select permanent corrective action</t>
    </r>
  </si>
  <si>
    <r>
      <rPr>
        <b val="true"/>
        <sz val="8"/>
        <rFont val="Univers"/>
        <family val="2"/>
      </rPr>
      <t xml:space="preserve">D6. Implement Permanent Corrective Actions (PCAs) </t>
    </r>
    <r>
      <rPr>
        <sz val="8"/>
        <rFont val="Univers"/>
        <family val="2"/>
      </rPr>
      <t xml:space="preserve">/ Effectiveness confirmation of implemented actions</t>
    </r>
  </si>
  <si>
    <t xml:space="preserve">OCCUR ACTIONS</t>
  </si>
  <si>
    <t xml:space="preserve">Who</t>
  </si>
  <si>
    <t xml:space="preserve">Status</t>
  </si>
  <si>
    <t xml:space="preserve">ESCAPE ACTIONS</t>
  </si>
  <si>
    <t xml:space="preserve">Implementation Documentation (required)</t>
  </si>
  <si>
    <t xml:space="preserve">Action</t>
  </si>
  <si>
    <t xml:space="preserve">Responsibility</t>
  </si>
  <si>
    <t xml:space="preserve">Date</t>
  </si>
  <si>
    <t xml:space="preserve">DFMEA</t>
  </si>
  <si>
    <t xml:space="preserve">Drawing</t>
  </si>
  <si>
    <t xml:space="preserve">PFMEA</t>
  </si>
  <si>
    <t xml:space="preserve">Control Plan</t>
  </si>
  <si>
    <t xml:space="preserve">Process instructions</t>
  </si>
  <si>
    <t xml:space="preserve">Training Matrix</t>
  </si>
  <si>
    <t xml:space="preserve">SCR Submission</t>
  </si>
  <si>
    <t xml:space="preserve">Others – specify</t>
  </si>
  <si>
    <t xml:space="preserve">VALIDATION – Data / Activity Confirming that PCA is effective over time / cycles and has no adverse effects</t>
  </si>
  <si>
    <r>
      <rPr>
        <b val="true"/>
        <sz val="8"/>
        <rFont val="Univers"/>
        <family val="2"/>
      </rPr>
      <t xml:space="preserve">D7. Prevent Recurrence Similar Parts and Processes </t>
    </r>
    <r>
      <rPr>
        <sz val="8"/>
        <rFont val="Univers"/>
        <family val="2"/>
      </rPr>
      <t xml:space="preserve">/ Occur and Escape Actions implemented to prevent recurrence</t>
    </r>
  </si>
  <si>
    <t xml:space="preserve">Review and update other similar products or lines</t>
  </si>
  <si>
    <r>
      <rPr>
        <b val="true"/>
        <sz val="8"/>
        <rFont val="Univers"/>
        <family val="2"/>
      </rPr>
      <t xml:space="preserve">D7. Prevent Recurrence Systemic issues  / </t>
    </r>
    <r>
      <rPr>
        <sz val="8"/>
        <rFont val="Univers"/>
        <family val="2"/>
      </rPr>
      <t xml:space="preserve">Actions resulting from Predict root cause analysis for new product introduction and / or Quality Systems</t>
    </r>
  </si>
  <si>
    <t xml:space="preserve">Review and update of quality systems</t>
  </si>
  <si>
    <t xml:space="preserve">D8. Recognize Team and Individual Contributions</t>
  </si>
  <si>
    <t xml:space="preserve">Team members are appreciated</t>
  </si>
  <si>
    <t xml:space="preserve">8D report closure date:</t>
  </si>
  <si>
    <t xml:space="preserve">Approved by:</t>
  </si>
  <si>
    <t xml:space="preserve">Note: All the Blank columns( White colour) should be filled by the supplier</t>
  </si>
  <si>
    <t xml:space="preserve">MAN</t>
  </si>
  <si>
    <t xml:space="preserve">Method</t>
  </si>
  <si>
    <t xml:space="preserve">MACHINE</t>
  </si>
  <si>
    <t xml:space="preserve">Material</t>
  </si>
  <si>
    <t xml:space="preserve">Conclusion :</t>
  </si>
  <si>
    <t xml:space="preserve">                                                          </t>
  </si>
  <si>
    <t xml:space="preserve">Sno.</t>
  </si>
  <si>
    <t xml:space="preserve">List of possible Cause</t>
  </si>
  <si>
    <t xml:space="preserve">Verification</t>
  </si>
  <si>
    <t xml:space="preserve">Comments</t>
  </si>
  <si>
    <t xml:space="preserve">Judgement</t>
  </si>
  <si>
    <t xml:space="preserve">Why Why Analysis sheet</t>
  </si>
  <si>
    <t xml:space="preserve">Date:</t>
  </si>
  <si>
    <t xml:space="preserve">Issue title:</t>
  </si>
  <si>
    <t xml:space="preserve">Customer concern:</t>
  </si>
  <si>
    <t xml:space="preserve">Defect on part:</t>
  </si>
  <si>
    <t xml:space="preserve">5 Whys</t>
  </si>
  <si>
    <t xml:space="preserve">Corrective Action</t>
  </si>
  <si>
    <t xml:space="preserve">Due Date</t>
  </si>
  <si>
    <r>
      <rPr>
        <b val="true"/>
        <sz val="10"/>
        <color rgb="FF000000"/>
        <rFont val="Arial"/>
        <family val="2"/>
      </rPr>
      <t xml:space="preserve">Why did the manufacturing process not </t>
    </r>
    <r>
      <rPr>
        <b val="true"/>
        <u val="single"/>
        <sz val="10"/>
        <color rgb="FF000000"/>
        <rFont val="Arial"/>
        <family val="2"/>
      </rPr>
      <t xml:space="preserve">prevent</t>
    </r>
    <r>
      <rPr>
        <b val="true"/>
        <sz val="10"/>
        <color rgb="FF000000"/>
        <rFont val="Arial"/>
        <family val="2"/>
      </rPr>
      <t xml:space="preserve"> the defect? </t>
    </r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-RC</t>
  </si>
  <si>
    <t xml:space="preserve">Why did the quality process not protect Comstar from the defect?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-RC</t>
  </si>
  <si>
    <t xml:space="preserve"> Corrective action/ Preventive action (Occurance)</t>
  </si>
  <si>
    <t xml:space="preserve">Before Improvement</t>
  </si>
  <si>
    <t xml:space="preserve">After Improvement</t>
  </si>
  <si>
    <t xml:space="preserve"> Corrective action/ Preventive action (Detec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mm/dd/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Cambria"/>
      <family val="1"/>
    </font>
    <font>
      <sz val="8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  <font>
      <sz val="12"/>
      <name val="Arial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8"/>
      <name val="Arial"/>
      <family val="2"/>
    </font>
    <font>
      <sz val="8"/>
      <name val="Calibri"/>
      <family val="2"/>
    </font>
    <font>
      <sz val="8"/>
      <color rgb="FF000000"/>
      <name val="Univers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b val="true"/>
      <sz val="12"/>
      <name val="Arial"/>
      <family val="2"/>
    </font>
    <font>
      <i val="true"/>
      <sz val="8"/>
      <name val="Univers"/>
      <family val="2"/>
    </font>
    <font>
      <b val="true"/>
      <i val="true"/>
      <sz val="8"/>
      <name val="Univers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Cambria"/>
      <family val="1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Tahoma"/>
      <family val="2"/>
    </font>
    <font>
      <sz val="20"/>
      <name val="Arial"/>
      <family val="2"/>
    </font>
    <font>
      <b val="true"/>
      <sz val="5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_master 8d" xfId="23"/>
    <cellStyle name="Normal 3" xfId="24"/>
    <cellStyle name="Normal 3 4" xfId="25"/>
    <cellStyle name="*unknown*" xfId="20" builtinId="8"/>
  </cellStyles>
  <dxfs count="2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62360</xdr:rowOff>
    </xdr:from>
    <xdr:to>
      <xdr:col>1</xdr:col>
      <xdr:colOff>1500480</xdr:colOff>
      <xdr:row>2</xdr:row>
      <xdr:rowOff>9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30320" y="162360"/>
          <a:ext cx="1479960" cy="22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5" descr="Yes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7" descr="No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8" descr="Yes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9" descr="No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0" descr="Yes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1" descr="No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2" descr="Yes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3" descr="No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4" descr="Yes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5" descr="No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6" descr="Yes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7" descr="No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8" descr="Yes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9" descr="No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0" descr="Yes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1" descr="No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            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720</xdr:colOff>
      <xdr:row>2</xdr:row>
      <xdr:rowOff>142920</xdr:rowOff>
    </xdr:to>
    <xdr:sp>
      <xdr:nvSpPr>
        <xdr:cNvPr id="1" name="Rectangle 1"/>
        <xdr:cNvSpPr/>
      </xdr:nvSpPr>
      <xdr:spPr>
        <a:xfrm>
          <a:off x="644040" y="0"/>
          <a:ext cx="9658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Cambria"/>
            </a:rPr>
            <a:t>Cause &amp; Effect Diagram - Probable cause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13</xdr:row>
      <xdr:rowOff>114120</xdr:rowOff>
    </xdr:from>
    <xdr:to>
      <xdr:col>14</xdr:col>
      <xdr:colOff>1080</xdr:colOff>
      <xdr:row>13</xdr:row>
      <xdr:rowOff>114840</xdr:rowOff>
    </xdr:to>
    <xdr:cxnSp>
      <xdr:nvCxnSpPr>
        <xdr:cNvPr id="2" name="Straight Arrow Connector 2"/>
        <xdr:cNvCxnSpPr/>
      </xdr:nvCxnSpPr>
      <xdr:spPr>
        <a:xfrm>
          <a:off x="744480" y="2636280"/>
          <a:ext cx="8271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0240</xdr:colOff>
      <xdr:row>13</xdr:row>
      <xdr:rowOff>142920</xdr:rowOff>
    </xdr:from>
    <xdr:to>
      <xdr:col>11</xdr:col>
      <xdr:colOff>614520</xdr:colOff>
      <xdr:row>20</xdr:row>
      <xdr:rowOff>181440</xdr:rowOff>
    </xdr:to>
    <xdr:sp>
      <xdr:nvSpPr>
        <xdr:cNvPr id="3" name="Straight Connector 4"/>
        <xdr:cNvSpPr/>
      </xdr:nvSpPr>
      <xdr:spPr>
        <a:xfrm flipH="1">
          <a:off x="5825160" y="2665080"/>
          <a:ext cx="1872000" cy="14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7</xdr:row>
      <xdr:rowOff>18360</xdr:rowOff>
    </xdr:from>
    <xdr:to>
      <xdr:col>5</xdr:col>
      <xdr:colOff>221400</xdr:colOff>
      <xdr:row>13</xdr:row>
      <xdr:rowOff>104760</xdr:rowOff>
    </xdr:to>
    <xdr:sp>
      <xdr:nvSpPr>
        <xdr:cNvPr id="4" name="Straight Connector 6"/>
        <xdr:cNvSpPr/>
      </xdr:nvSpPr>
      <xdr:spPr>
        <a:xfrm flipH="1" flipV="1">
          <a:off x="1921320" y="1370880"/>
          <a:ext cx="1519560" cy="12560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7</xdr:row>
      <xdr:rowOff>37800</xdr:rowOff>
    </xdr:from>
    <xdr:to>
      <xdr:col>11</xdr:col>
      <xdr:colOff>60840</xdr:colOff>
      <xdr:row>13</xdr:row>
      <xdr:rowOff>104760</xdr:rowOff>
    </xdr:to>
    <xdr:sp>
      <xdr:nvSpPr>
        <xdr:cNvPr id="5" name="Straight Connector 25"/>
        <xdr:cNvSpPr/>
      </xdr:nvSpPr>
      <xdr:spPr>
        <a:xfrm flipH="1" flipV="1">
          <a:off x="5804640" y="1390320"/>
          <a:ext cx="1338840" cy="12366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17</xdr:row>
      <xdr:rowOff>0</xdr:rowOff>
    </xdr:from>
    <xdr:to>
      <xdr:col>10</xdr:col>
      <xdr:colOff>563760</xdr:colOff>
      <xdr:row>17</xdr:row>
      <xdr:rowOff>0</xdr:rowOff>
    </xdr:to>
    <xdr:sp>
      <xdr:nvSpPr>
        <xdr:cNvPr id="6" name="Straight Connector 41"/>
        <xdr:cNvSpPr/>
      </xdr:nvSpPr>
      <xdr:spPr>
        <a:xfrm flipH="1">
          <a:off x="6760440" y="3303360"/>
          <a:ext cx="242280" cy="0"/>
        </a:xfrm>
        <a:prstGeom prst="line">
          <a:avLst/>
        </a:prstGeom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19</xdr:row>
      <xdr:rowOff>0</xdr:rowOff>
    </xdr:from>
    <xdr:to>
      <xdr:col>11</xdr:col>
      <xdr:colOff>720</xdr:colOff>
      <xdr:row>19</xdr:row>
      <xdr:rowOff>0</xdr:rowOff>
    </xdr:to>
    <xdr:sp>
      <xdr:nvSpPr>
        <xdr:cNvPr id="7" name="Straight Connector 42"/>
        <xdr:cNvSpPr/>
      </xdr:nvSpPr>
      <xdr:spPr>
        <a:xfrm flipH="1">
          <a:off x="6841440" y="3703320"/>
          <a:ext cx="241920" cy="0"/>
        </a:xfrm>
        <a:prstGeom prst="line">
          <a:avLst/>
        </a:prstGeom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8</xdr:row>
      <xdr:rowOff>95040</xdr:rowOff>
    </xdr:from>
    <xdr:to>
      <xdr:col>4</xdr:col>
      <xdr:colOff>720</xdr:colOff>
      <xdr:row>8</xdr:row>
      <xdr:rowOff>95040</xdr:rowOff>
    </xdr:to>
    <xdr:sp>
      <xdr:nvSpPr>
        <xdr:cNvPr id="8" name="Straight Connector 44"/>
        <xdr:cNvSpPr/>
      </xdr:nvSpPr>
      <xdr:spPr>
        <a:xfrm flipH="1">
          <a:off x="2253600" y="164772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33200</xdr:rowOff>
    </xdr:from>
    <xdr:to>
      <xdr:col>6</xdr:col>
      <xdr:colOff>634320</xdr:colOff>
      <xdr:row>20</xdr:row>
      <xdr:rowOff>181440</xdr:rowOff>
    </xdr:to>
    <xdr:sp>
      <xdr:nvSpPr>
        <xdr:cNvPr id="9" name="Straight Connector 4"/>
        <xdr:cNvSpPr/>
      </xdr:nvSpPr>
      <xdr:spPr>
        <a:xfrm flipH="1">
          <a:off x="1941840" y="2655360"/>
          <a:ext cx="2556000" cy="141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0</xdr:row>
      <xdr:rowOff>66960</xdr:rowOff>
    </xdr:from>
    <xdr:to>
      <xdr:col>4</xdr:col>
      <xdr:colOff>624240</xdr:colOff>
      <xdr:row>10</xdr:row>
      <xdr:rowOff>66960</xdr:rowOff>
    </xdr:to>
    <xdr:sp>
      <xdr:nvSpPr>
        <xdr:cNvPr id="10" name="Straight Connector 44"/>
        <xdr:cNvSpPr/>
      </xdr:nvSpPr>
      <xdr:spPr>
        <a:xfrm flipH="1">
          <a:off x="2716200" y="201960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19</xdr:row>
      <xdr:rowOff>95400</xdr:rowOff>
    </xdr:from>
    <xdr:to>
      <xdr:col>10</xdr:col>
      <xdr:colOff>623880</xdr:colOff>
      <xdr:row>19</xdr:row>
      <xdr:rowOff>95400</xdr:rowOff>
    </xdr:to>
    <xdr:sp>
      <xdr:nvSpPr>
        <xdr:cNvPr id="11" name="Straight Connector 44"/>
        <xdr:cNvSpPr/>
      </xdr:nvSpPr>
      <xdr:spPr>
        <a:xfrm flipH="1">
          <a:off x="6186960" y="379872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160</xdr:colOff>
      <xdr:row>17</xdr:row>
      <xdr:rowOff>104760</xdr:rowOff>
    </xdr:from>
    <xdr:to>
      <xdr:col>4</xdr:col>
      <xdr:colOff>573840</xdr:colOff>
      <xdr:row>17</xdr:row>
      <xdr:rowOff>104760</xdr:rowOff>
    </xdr:to>
    <xdr:sp>
      <xdr:nvSpPr>
        <xdr:cNvPr id="12" name="Straight Connector 44"/>
        <xdr:cNvSpPr/>
      </xdr:nvSpPr>
      <xdr:spPr>
        <a:xfrm flipH="1">
          <a:off x="2554920" y="340812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9</xdr:row>
      <xdr:rowOff>114120</xdr:rowOff>
    </xdr:from>
    <xdr:to>
      <xdr:col>3</xdr:col>
      <xdr:colOff>573840</xdr:colOff>
      <xdr:row>9</xdr:row>
      <xdr:rowOff>114120</xdr:rowOff>
    </xdr:to>
    <xdr:sp>
      <xdr:nvSpPr>
        <xdr:cNvPr id="13" name="Straight Connector 44"/>
        <xdr:cNvSpPr/>
      </xdr:nvSpPr>
      <xdr:spPr>
        <a:xfrm flipH="1">
          <a:off x="1921680" y="186660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17</xdr:row>
      <xdr:rowOff>76320</xdr:rowOff>
    </xdr:from>
    <xdr:to>
      <xdr:col>11</xdr:col>
      <xdr:colOff>10800</xdr:colOff>
      <xdr:row>17</xdr:row>
      <xdr:rowOff>76320</xdr:rowOff>
    </xdr:to>
    <xdr:sp>
      <xdr:nvSpPr>
        <xdr:cNvPr id="14" name="Straight Connector 44"/>
        <xdr:cNvSpPr/>
      </xdr:nvSpPr>
      <xdr:spPr>
        <a:xfrm flipH="1">
          <a:off x="6730560" y="337968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8</xdr:row>
      <xdr:rowOff>95040</xdr:rowOff>
    </xdr:from>
    <xdr:to>
      <xdr:col>10</xdr:col>
      <xdr:colOff>604080</xdr:colOff>
      <xdr:row>8</xdr:row>
      <xdr:rowOff>95040</xdr:rowOff>
    </xdr:to>
    <xdr:sp>
      <xdr:nvSpPr>
        <xdr:cNvPr id="15" name="Straight Connector 44"/>
        <xdr:cNvSpPr/>
      </xdr:nvSpPr>
      <xdr:spPr>
        <a:xfrm flipH="1">
          <a:off x="6076800" y="1647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0</xdr:row>
      <xdr:rowOff>85680</xdr:rowOff>
    </xdr:from>
    <xdr:to>
      <xdr:col>10</xdr:col>
      <xdr:colOff>614160</xdr:colOff>
      <xdr:row>10</xdr:row>
      <xdr:rowOff>85680</xdr:rowOff>
    </xdr:to>
    <xdr:sp>
      <xdr:nvSpPr>
        <xdr:cNvPr id="16" name="Straight Connector 44"/>
        <xdr:cNvSpPr/>
      </xdr:nvSpPr>
      <xdr:spPr>
        <a:xfrm flipH="1">
          <a:off x="6489360" y="203832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6</xdr:row>
      <xdr:rowOff>75600</xdr:rowOff>
    </xdr:from>
    <xdr:to>
      <xdr:col>6</xdr:col>
      <xdr:colOff>623880</xdr:colOff>
      <xdr:row>16</xdr:row>
      <xdr:rowOff>75600</xdr:rowOff>
    </xdr:to>
    <xdr:sp>
      <xdr:nvSpPr>
        <xdr:cNvPr id="17" name="Straight Connector 44"/>
        <xdr:cNvSpPr/>
      </xdr:nvSpPr>
      <xdr:spPr>
        <a:xfrm flipH="1">
          <a:off x="3500640" y="318852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19</xdr:row>
      <xdr:rowOff>75960</xdr:rowOff>
    </xdr:from>
    <xdr:to>
      <xdr:col>5</xdr:col>
      <xdr:colOff>634320</xdr:colOff>
      <xdr:row>19</xdr:row>
      <xdr:rowOff>75960</xdr:rowOff>
    </xdr:to>
    <xdr:sp>
      <xdr:nvSpPr>
        <xdr:cNvPr id="18" name="Straight Connector 44"/>
        <xdr:cNvSpPr/>
      </xdr:nvSpPr>
      <xdr:spPr>
        <a:xfrm flipH="1">
          <a:off x="2485080" y="377928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7200</xdr:colOff>
      <xdr:row>3</xdr:row>
      <xdr:rowOff>1148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4039560" cy="61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0</xdr:rowOff>
    </xdr:from>
    <xdr:to>
      <xdr:col>0</xdr:col>
      <xdr:colOff>231840</xdr:colOff>
      <xdr:row>4</xdr:row>
      <xdr:rowOff>27720</xdr:rowOff>
    </xdr:to>
    <xdr:sp>
      <xdr:nvSpPr>
        <xdr:cNvPr id="20" name="Text Box 1"/>
        <xdr:cNvSpPr/>
      </xdr:nvSpPr>
      <xdr:spPr>
        <a:xfrm>
          <a:off x="120600" y="61920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75960</xdr:rowOff>
    </xdr:from>
    <xdr:to>
      <xdr:col>2</xdr:col>
      <xdr:colOff>483480</xdr:colOff>
      <xdr:row>1</xdr:row>
      <xdr:rowOff>124200</xdr:rowOff>
    </xdr:to>
    <xdr:pic>
      <xdr:nvPicPr>
        <xdr:cNvPr id="21" name="Picture 31" descr=""/>
        <xdr:cNvPicPr/>
      </xdr:nvPicPr>
      <xdr:blipFill>
        <a:blip r:embed="rId1"/>
        <a:stretch/>
      </xdr:blipFill>
      <xdr:spPr>
        <a:xfrm>
          <a:off x="50040" y="75960"/>
          <a:ext cx="1489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9</xdr:row>
      <xdr:rowOff>37800</xdr:rowOff>
    </xdr:from>
    <xdr:to>
      <xdr:col>0</xdr:col>
      <xdr:colOff>231840</xdr:colOff>
      <xdr:row>30</xdr:row>
      <xdr:rowOff>75960</xdr:rowOff>
    </xdr:to>
    <xdr:sp>
      <xdr:nvSpPr>
        <xdr:cNvPr id="22" name="Text Box 1"/>
        <xdr:cNvSpPr/>
      </xdr:nvSpPr>
      <xdr:spPr>
        <a:xfrm>
          <a:off x="120600" y="52671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r/C/QS9000/MR/Formats%205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RSKM_Template_V041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rchopade/c/Documents%20and%20Settings/abc/My%20Documents/Certification%20Audit%20-%2021.06.2007/Memco%20NCR-2206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rchopade/c/~AAAAAAAAAAA/AA%20-%20TS%2016949%20-%20info/Klantendossiers%20(offerte,%20rapporten,%20planning,%20contract%20review)/Buitenlandse%20klanten/Delphi%20Saginaw/Rapport%20SA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inside-ws.bosch.com/04_Quality_Methods/400_Qualitaetsmethoden/406_Risk-Management/d_Koordination_DS/Risk-Management-Tool-Check/D0774_ACT_Risk_Mang_Pl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wo.uk.bosch.com/CIP/PDCA-M%20englis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cr2fe/Local%20Settings/Temporary%20Internet%20Files/OLK71/CMMI_L3_2_2_375_RiskManageTemplateL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tores/d/QS9000/PPAP/NEF%20(N.A.)-Igatpuri-ADrev0509/NEF-Igatpur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ystem1/e/2009/3-2009/klink-3-2009-2/prozesse/05_8-D/05.16_Methoden/Qualit&#228;tsmessung/AE_8D_Bewertung_Toyota-Checkliste/2008/8D_Quality_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ystem1/e/2009/3-2009/klink-3-2009-2/daten/users/DE_jap4rt/explorer_cache/drop_dow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67300/info/daten/users/APAC_yob1na/explorer_cache/OLK14/RAju%208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Qa/D/New%20Folder/TS%20CERTIFICATION%20(NILESH)/Training/N/nilesh/SPC/NEW%20MC%20CP%20Cpk/HISTOG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rchopade/c/TS%20Report/Memco/TS%20Report-Production%20MEMCO%20ENGINEERING%20PVT%20LTD%20site%20I.xls!!%20Don&apos;t%20change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Qa/D/New%20Folder/TS%20CERTIFICATION%20(NILESH)/Training/N/nilesh/SPC/software%20of%20spc/HISTOGA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nabakup/qsg/qualitmanagement/Machine%20capabilit%20form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rofiles/Users/bhs3ban/Local%20Settings/Temporary%20Internet%20Files/Content.Outlook/YBXUN4H0/8D%20(benchmark)-evaluated%20by%20Mr%20Galan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rchopade/c/TS%20Report/Memco/TS%20Report-Production%20MEMCO%20ENGINEERING%20PVT%20LTD%20site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r/c/QS%209000/APQP/Apqp%20Forma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rchopade/c/Documents%20and%20Settings/pbonnaerens.EUA/My%20Documents/REQUEST%20FOR%20AUDIT%20DAYS%20REDUC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ofiles/Users/bhs3ban/Local%20Settings/Temporary%20Internet%20Files/Content.Outlook/YBXUN4H0/PSS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profiles/Users/bhs3ban/AppData/Local/Temp/7zOADC5.tmp/8D_Minor%20dia_Screw%20Plug_JI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mputerii/d/sudhir%2005/HALDEX/SABA%20of%20PPAP%20KiT%20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for Bosch 8D-Report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CDP"/>
      <sheetName val="PPAPP"/>
      <sheetName val="CLD"/>
      <sheetName val="CIP"/>
      <sheetName val="QR 02 03"/>
      <sheetName val="QD 17 - 01"/>
      <sheetName val="QD-17-02"/>
      <sheetName val="QR 01 02"/>
      <sheetName val="QR-17-01"/>
      <sheetName val="QR-17-03"/>
      <sheetName val="QR 17-04"/>
      <sheetName val="QR-05-01"/>
      <sheetName val="QR 05 06"/>
      <sheetName val="QR 05 07"/>
      <sheetName val="QR 05 08"/>
      <sheetName val="QD 05 01"/>
      <sheetName val="QD 05 02"/>
      <sheetName val="QD 05 03"/>
      <sheetName val="QD 05 04"/>
      <sheetName val="QD 05 05"/>
      <sheetName val="QD 05 06"/>
      <sheetName val="QD 05 07"/>
      <sheetName val="QD 05 08 01"/>
      <sheetName val="QD 05 08 02"/>
      <sheetName val="QD 05 08 03"/>
      <sheetName val="QD 05 08 04"/>
      <sheetName val="QD 05 08 05"/>
      <sheetName val="QD 05 08 06"/>
      <sheetName val="QD 05 08 07"/>
      <sheetName val="QD 05 08 08"/>
      <sheetName val="QD 05 08 09"/>
      <sheetName val="QD 05 10"/>
      <sheetName val="QD 05 12"/>
      <sheetName val="QD 05 13"/>
      <sheetName val="QD 05 14"/>
      <sheetName val="QD 05 15 "/>
      <sheetName val="QD 05 16"/>
      <sheetName val="QD 05 - 17"/>
      <sheetName val="QD 16-02 01"/>
      <sheetName val="QD 16-02 02"/>
      <sheetName val="QD 16-02 03"/>
      <sheetName val="QD 16-0204"/>
      <sheetName val="QD 16-0205"/>
      <sheetName val="QD 16-0206"/>
      <sheetName val="QD 16-0207"/>
      <sheetName val="QD 16-0208"/>
      <sheetName val="QD 16-0209"/>
      <sheetName val="QR-17-02"/>
      <sheetName val="QS"/>
      <sheetName val="ISO"/>
      <sheetName val="Vis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isikoliste"/>
      <sheetName val="Risk Breakdown Structure"/>
      <sheetName val="W-A-%Matrix"/>
      <sheetName val="W-A-Matrix"/>
      <sheetName val="Bewertungssystem"/>
      <sheetName val="Legende Risikoliste"/>
      <sheetName val="Anleitung"/>
      <sheetName val="Hilfs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A - SF02 (1)"/>
      <sheetName val="MR-F-09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t 1 summary of audit finding"/>
      <sheetName val="Part 4 audit summary report"/>
      <sheetName val="Part 6 half yearly surveil plan"/>
      <sheetName val="Part 5 Auditor notes"/>
      <sheetName val="SF02-1"/>
      <sheetName val="SF02-2"/>
      <sheetName val="Kiesmogelijkheden"/>
      <sheetName val="SF02-3"/>
      <sheetName val="SF02-4"/>
      <sheetName val="SF02-5"/>
      <sheetName val="SF02-6"/>
      <sheetName val="SF02-7"/>
      <sheetName val="SF02-8"/>
      <sheetName val="SF02-9"/>
      <sheetName val="SF02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ol_Generic_Data"/>
      <sheetName val="How To"/>
      <sheetName val="Rating-List_Impact"/>
      <sheetName val="RISK_Management_Plan"/>
      <sheetName val="RISK_Data_History_Optional"/>
      <sheetName val="RISK_Diagram_History_Optional"/>
      <sheetName val="RISK_Diagram_Complete_Option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ports"/>
      <sheetName val="Definitions"/>
      <sheetName val="xxyyzz_RM"/>
      <sheetName val="Source4Reports"/>
      <sheetName val="Guideline"/>
      <sheetName val="Template_RM"/>
      <sheetName val="RiscClassCalcTemplate"/>
      <sheetName val="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-PLAN"/>
      <sheetName val="FTG PLAN"/>
      <sheetName val="QR 10 12"/>
      <sheetName val="W.G.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Report"/>
      <sheetName val="Report_DNF"/>
      <sheetName val="Report_Details"/>
      <sheetName val="Detail_P98"/>
      <sheetName val="Report_P72"/>
      <sheetName val="Detail_P72"/>
      <sheetName val="P98_P72"/>
      <sheetName val="Pivot_Plant"/>
      <sheetName val="Pivot_PT"/>
      <sheetName val="8D Quality"/>
      <sheetName val="8D_Q_Entw"/>
      <sheetName val="Pivot_8D_Quality_Entw"/>
      <sheetName val="8D_Q_Plant"/>
      <sheetName val="Pivot_Plant_8D_Q"/>
      <sheetName val="Schwerpunkte"/>
      <sheetName val="Daten_Diagramm"/>
      <sheetName val="Daten_Q8"/>
      <sheetName val="Daten_DNF"/>
      <sheetName val="Daten_Bewertung"/>
      <sheetName val="Anzahl_QC"/>
      <sheetName val="Selektion_Daten_Q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elle2"/>
      <sheetName val="Tabelle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D report 02 -01"/>
      <sheetName val="C&amp;E Diagram 02 - 01"/>
      <sheetName val="5Why 02-01"/>
      <sheetName val="8D report 02-02"/>
      <sheetName val="C&amp;E Diagram 02-02"/>
      <sheetName val="5Why02 - 02"/>
      <sheetName val="8D report 02-03"/>
      <sheetName val="C&amp;E Diagram 02-03 "/>
      <sheetName val="5Why02 - 03"/>
      <sheetName val="8D report 02-04"/>
      <sheetName val="C&amp;E Diagram 02 -04"/>
      <sheetName val="5Why 02- 04"/>
      <sheetName val="8D report 03"/>
      <sheetName val="C&amp;E Diagram 03"/>
      <sheetName val="5Why03"/>
      <sheetName val="5Why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MCS OK"/>
      <sheetName val="Z"/>
      <sheetName val="PROCESS CAP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S Report-Production MEMCO ENGI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MCS"/>
      <sheetName val="MCk1"/>
      <sheetName val="PGG13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c.cap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D CHECK LIST "/>
      <sheetName val="8D"/>
      <sheetName val="Stop-sign"/>
      <sheetName val="Layout"/>
      <sheetName val="Temp"/>
      <sheetName val="Menue"/>
      <sheetName val="Multilanguage"/>
      <sheetName val="Process flow chart"/>
      <sheetName val="History chart "/>
      <sheetName val="risk class-priliminary"/>
      <sheetName val="Final risk class "/>
      <sheetName val="C &amp; E"/>
      <sheetName val="RCV"/>
      <sheetName val="Drill deep sheet"/>
      <sheetName val="Why-Why occurance"/>
      <sheetName val="Why-Why Detection"/>
      <sheetName val="Prev.PY sheet"/>
      <sheetName val="Dete.PY sheet"/>
      <sheetName val="Dete. PY..."/>
      <sheetName val="Q Plan"/>
      <sheetName val="FMEA"/>
      <sheetName val="FMEA Change Level "/>
      <sheetName val="FMEA Cover sheet"/>
      <sheetName val="effectiveness sheet"/>
      <sheetName val="LL "/>
      <sheetName val="QAM"/>
      <sheetName val="signed .8D"/>
      <sheetName val="PQA1 A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 control"/>
      <sheetName val="Instruction sheet"/>
      <sheetName val="Sheet1"/>
      <sheetName val="Contract review"/>
      <sheetName val="RR - Front page planning"/>
      <sheetName val="RR - Planning"/>
      <sheetName val="RR - Front page audit report"/>
      <sheetName val="RR - Readiness review findings"/>
      <sheetName val="RR - Front page follow up"/>
      <sheetName val="RR - Follow up findings"/>
      <sheetName val="IA - Front page planning"/>
      <sheetName val="IA - Planning"/>
      <sheetName val="IA - Audit report front page"/>
      <sheetName val="IA - Auditor notes"/>
      <sheetName val="IA - Opportunity for improvemen"/>
      <sheetName val="IA - Audit findings overview"/>
      <sheetName val="IA - Audit summary report"/>
      <sheetName val="IA - Surveillance plan"/>
      <sheetName val="IA - SF02 (1)"/>
      <sheetName val="IA - Follow up - Front page"/>
      <sheetName val="IA Follow up - Audit summary "/>
      <sheetName val="Certificate after IA"/>
      <sheetName val="Letter of conformance after IA"/>
      <sheetName val="Letter of conformance after SA1"/>
      <sheetName val="SA1 - Front page planning"/>
      <sheetName val="SA1 - Planning"/>
      <sheetName val="SA1 - Audit report front page"/>
      <sheetName val="SA1 - Process information"/>
      <sheetName val="SA1 - Customer information"/>
      <sheetName val="SA1 - Auditor notes"/>
      <sheetName val="SA1 - Opportunity for improv"/>
      <sheetName val="SA1 - Audit findings overview"/>
      <sheetName val="SA1 - Audit summary report"/>
      <sheetName val="SA1 - Surveillance plan"/>
      <sheetName val="SA1 - SF02 (1)"/>
      <sheetName val="SA1 - Follow up - Front page"/>
      <sheetName val="SA1 - Follow up - Audit summary"/>
      <sheetName val="Certificate after SA1"/>
      <sheetName val="SA2 - Front page planning"/>
      <sheetName val="SA2 - Planning"/>
      <sheetName val="SA2 - Audit report front page"/>
      <sheetName val="SA2 - Process information"/>
      <sheetName val="SA2 - Customer information"/>
      <sheetName val="SA2 - Auditor notes"/>
      <sheetName val="SA2 - Opportunity for impro"/>
      <sheetName val="SA2 - Audit findings overvi"/>
      <sheetName val="SA2 - Audit summary report"/>
      <sheetName val="SA2 - SF02 (1)"/>
      <sheetName val="SA2 - Follow up - Front pag"/>
      <sheetName val="SA2 - Follow up - Audit sum"/>
      <sheetName val="Certificate after SA2"/>
      <sheetName val="Letter of conformance after SA2"/>
      <sheetName val="SSA1 - Audit report front page"/>
      <sheetName val="SSA1 - Process information"/>
      <sheetName val="SSA1 - Customer information"/>
      <sheetName val="SSA1 - Auditor notes"/>
      <sheetName val="SSA1 - Opportunity for impro"/>
      <sheetName val="SSA1 - Audit findings overview"/>
      <sheetName val="SSA1 - Audit summary report"/>
      <sheetName val="SSA1 - SF02 (1)"/>
      <sheetName val="SSA1 - Follow up - Front page"/>
      <sheetName val="SSA1 - Follow up - Audit sum"/>
      <sheetName val="SSA2 - Audit report front page"/>
      <sheetName val="SSA2 - Process information"/>
      <sheetName val="SSA2 - Customer information"/>
      <sheetName val="SSA2 - Auditor notes"/>
      <sheetName val="SSA2 - Opportunity for impr"/>
      <sheetName val="SSA2 - Audit findings overview"/>
      <sheetName val="SSA2 - Audit summary report"/>
      <sheetName val="SSA2 - SF02 (1)"/>
      <sheetName val="SSA2 - Follow up - Front page"/>
      <sheetName val="SSA2 - Follow up - Audit summar"/>
      <sheetName val="POV check list"/>
      <sheetName val="IATF data base"/>
      <sheetName val="Performance review"/>
      <sheetName val="Sheet2"/>
      <sheetName val="!! Don't 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3"/>
      <sheetName val="A4"/>
      <sheetName val="A5"/>
      <sheetName val="A6"/>
      <sheetName val="A7"/>
      <sheetName val="A8"/>
      <sheetName val="DIMENSIONAL"/>
      <sheetName val="Intro"/>
      <sheetName val="Index"/>
      <sheetName val="Cust Voice"/>
      <sheetName val="Spl. Char."/>
      <sheetName val="SC-CC-LIST"/>
      <sheetName val="TEAMFC"/>
      <sheetName val="Sheet5"/>
      <sheetName val="Sheet4"/>
      <sheetName val="Sheet2"/>
      <sheetName val="Sheet1"/>
      <sheetName val="Sheet3"/>
      <sheetName val="CRF"/>
      <sheetName val="BOM"/>
      <sheetName val="IOSC"/>
      <sheetName val="RRF"/>
      <sheetName val="APQP TC"/>
      <sheetName val="TOOL-LIST"/>
      <sheetName val="RMS"/>
      <sheetName val="PI"/>
      <sheetName val="SP"/>
      <sheetName val="QPSSOFF"/>
      <sheetName val="MOM"/>
      <sheetName val="C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SS"/>
      <sheetName val="picture scrap"/>
      <sheetName val="Plan actions"/>
      <sheetName val="Data analysis sheet"/>
      <sheetName val="Evaluation"/>
      <sheetName val="Descrip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D"/>
      <sheetName val="Stop-sign"/>
      <sheetName val="C &amp; E"/>
      <sheetName val="Why-Why"/>
      <sheetName val="RCV"/>
      <sheetName val="Drill Deep Worksheet"/>
      <sheetName val="Defect catalogue"/>
      <sheetName val="Training sheet"/>
      <sheetName val="LL "/>
      <sheetName val="Tracking sheet"/>
      <sheetName val="Layout"/>
      <sheetName val="Temp"/>
      <sheetName val="Menue"/>
      <sheetName val="Multilanguage"/>
      <sheetName val="trial data"/>
      <sheetName val="Pics of machine and tool"/>
      <sheetName val="internal sorting data"/>
      <sheetName val="Trial control chart"/>
      <sheetName val="D6_effectiveness"/>
      <sheetName val="D6_ICA removal"/>
      <sheetName val="Risk assessment"/>
      <sheetName val="Dock audit"/>
      <sheetName val="In process Inspection report"/>
      <sheetName val="CP_cover sheet"/>
      <sheetName val="PDIR-Sheet"/>
      <sheetName val="FMEA"/>
      <sheetName val="W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PAP Info"/>
      <sheetName val="CHKLST"/>
      <sheetName val="PSW"/>
      <sheetName val="PFD"/>
      <sheetName val="PFMEA"/>
      <sheetName val="PFMEA (2)"/>
      <sheetName val="CP-CPK( 1 )"/>
      <sheetName val="CP-CPK (2)"/>
      <sheetName val="CP-CPK (3)"/>
      <sheetName val="CP-CPK (4)"/>
      <sheetName val="CP-CPK (5)"/>
      <sheetName val="GRR-Var(1)"/>
      <sheetName val="GRR-Var(2)"/>
      <sheetName val="GRR-Att"/>
      <sheetName val="QLIB"/>
      <sheetName val="CCP"/>
      <sheetName val="CA"/>
      <sheetName val="CAPA"/>
      <sheetName val="PDS -01"/>
      <sheetName val="PDS 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1.42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20.41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5.13"/>
    <col collapsed="false" customWidth="true" hidden="false" outlineLevel="0" max="10" min="10" style="0" width="14.7"/>
    <col collapsed="false" customWidth="true" hidden="false" outlineLevel="0" max="11" min="11" style="0" width="1.99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  <c r="G1" s="2"/>
      <c r="H1" s="3" t="s">
        <v>1</v>
      </c>
      <c r="I1" s="4"/>
      <c r="J1" s="4"/>
    </row>
    <row r="2" customFormat="false" ht="15" hidden="false" customHeight="true" outlineLevel="0" collapsed="false">
      <c r="B2" s="5"/>
      <c r="C2" s="2"/>
      <c r="D2" s="2"/>
      <c r="E2" s="2"/>
      <c r="F2" s="2"/>
      <c r="G2" s="2"/>
      <c r="H2" s="6" t="s">
        <v>2</v>
      </c>
      <c r="I2" s="7"/>
      <c r="J2" s="7"/>
    </row>
    <row r="3" customFormat="false" ht="15" hidden="false" customHeight="true" outlineLevel="0" collapsed="false">
      <c r="B3" s="8"/>
      <c r="C3" s="2"/>
      <c r="D3" s="2"/>
      <c r="E3" s="2"/>
      <c r="F3" s="2"/>
      <c r="G3" s="2"/>
      <c r="H3" s="9" t="s">
        <v>3</v>
      </c>
      <c r="I3" s="7"/>
      <c r="J3" s="7"/>
    </row>
    <row r="4" s="10" customFormat="true" ht="11.25" hidden="false" customHeight="false" outlineLevel="0" collapsed="false">
      <c r="B4" s="11" t="s">
        <v>4</v>
      </c>
      <c r="C4" s="12" t="s">
        <v>5</v>
      </c>
      <c r="D4" s="12"/>
      <c r="E4" s="13" t="s">
        <v>6</v>
      </c>
      <c r="F4" s="14"/>
      <c r="G4" s="14"/>
      <c r="H4" s="14"/>
      <c r="I4" s="12" t="s">
        <v>7</v>
      </c>
      <c r="J4" s="15"/>
    </row>
    <row r="5" s="10" customFormat="true" ht="14.25" hidden="false" customHeight="false" outlineLevel="0" collapsed="false">
      <c r="B5" s="16" t="s">
        <v>8</v>
      </c>
      <c r="C5" s="17"/>
      <c r="D5" s="17"/>
      <c r="E5" s="18" t="s">
        <v>9</v>
      </c>
      <c r="F5" s="18"/>
      <c r="G5" s="19"/>
      <c r="H5" s="19"/>
      <c r="I5" s="19"/>
      <c r="J5" s="19"/>
    </row>
    <row r="6" s="10" customFormat="true" ht="15" hidden="false" customHeight="false" outlineLevel="0" collapsed="false">
      <c r="B6" s="16" t="s">
        <v>10</v>
      </c>
      <c r="C6" s="20"/>
      <c r="D6" s="21" t="s">
        <v>11</v>
      </c>
      <c r="E6" s="17"/>
      <c r="F6" s="17"/>
      <c r="G6" s="21" t="s">
        <v>12</v>
      </c>
      <c r="H6" s="22"/>
      <c r="I6" s="22"/>
      <c r="J6" s="22"/>
    </row>
    <row r="7" s="10" customFormat="true" ht="13.5" hidden="false" customHeight="true" outlineLevel="0" collapsed="false">
      <c r="B7" s="23" t="s">
        <v>13</v>
      </c>
      <c r="C7" s="24"/>
      <c r="D7" s="24"/>
      <c r="E7" s="25" t="s">
        <v>14</v>
      </c>
      <c r="F7" s="26"/>
      <c r="G7" s="27" t="s">
        <v>15</v>
      </c>
      <c r="H7" s="28"/>
      <c r="I7" s="27" t="s">
        <v>16</v>
      </c>
      <c r="J7" s="29"/>
    </row>
    <row r="8" s="10" customFormat="true" ht="11.25" hidden="false" customHeight="false" outlineLevel="0" collapsed="false">
      <c r="B8" s="30" t="s">
        <v>17</v>
      </c>
      <c r="C8" s="30"/>
      <c r="D8" s="30"/>
      <c r="E8" s="30"/>
      <c r="F8" s="31" t="s">
        <v>18</v>
      </c>
      <c r="G8" s="32"/>
      <c r="H8" s="32"/>
      <c r="I8" s="32"/>
      <c r="J8" s="33"/>
    </row>
    <row r="9" s="10" customFormat="true" ht="11.25" hidden="false" customHeight="true" outlineLevel="0" collapsed="false">
      <c r="B9" s="34" t="s">
        <v>19</v>
      </c>
      <c r="C9" s="34"/>
      <c r="D9" s="34"/>
      <c r="E9" s="34"/>
      <c r="F9" s="35" t="s">
        <v>20</v>
      </c>
      <c r="G9" s="36"/>
      <c r="H9" s="36"/>
      <c r="I9" s="36"/>
      <c r="J9" s="36"/>
    </row>
    <row r="10" s="10" customFormat="true" ht="11.25" hidden="false" customHeight="false" outlineLevel="0" collapsed="false">
      <c r="B10" s="34"/>
      <c r="C10" s="34"/>
      <c r="D10" s="34"/>
      <c r="E10" s="34"/>
      <c r="F10" s="37" t="s">
        <v>21</v>
      </c>
      <c r="G10" s="37"/>
      <c r="H10" s="37"/>
      <c r="I10" s="37"/>
      <c r="J10" s="37"/>
    </row>
    <row r="11" customFormat="false" ht="12.75" hidden="false" customHeight="true" outlineLevel="0" collapsed="false">
      <c r="B11" s="38" t="s">
        <v>22</v>
      </c>
      <c r="C11" s="38"/>
      <c r="D11" s="38"/>
      <c r="E11" s="38"/>
      <c r="F11" s="39" t="s">
        <v>23</v>
      </c>
      <c r="G11" s="40" t="s">
        <v>24</v>
      </c>
      <c r="H11" s="40" t="s">
        <v>25</v>
      </c>
      <c r="I11" s="40" t="s">
        <v>26</v>
      </c>
      <c r="J11" s="41" t="s">
        <v>27</v>
      </c>
    </row>
    <row r="12" s="10" customFormat="true" ht="11.25" hidden="false" customHeight="true" outlineLevel="0" collapsed="false">
      <c r="B12" s="42" t="s">
        <v>28</v>
      </c>
      <c r="C12" s="43"/>
      <c r="D12" s="43"/>
      <c r="E12" s="43"/>
      <c r="F12" s="44"/>
      <c r="G12" s="44"/>
      <c r="H12" s="44"/>
      <c r="I12" s="44"/>
      <c r="J12" s="45"/>
    </row>
    <row r="13" s="10" customFormat="true" ht="11.25" hidden="false" customHeight="true" outlineLevel="0" collapsed="false">
      <c r="B13" s="42"/>
      <c r="C13" s="43"/>
      <c r="D13" s="43"/>
      <c r="E13" s="43"/>
      <c r="F13" s="44"/>
      <c r="G13" s="44"/>
      <c r="H13" s="44"/>
      <c r="I13" s="44"/>
      <c r="J13" s="46"/>
    </row>
    <row r="14" s="10" customFormat="true" ht="11.25" hidden="false" customHeight="true" outlineLevel="0" collapsed="false">
      <c r="B14" s="42"/>
      <c r="C14" s="43"/>
      <c r="D14" s="43"/>
      <c r="E14" s="43"/>
      <c r="F14" s="44"/>
      <c r="G14" s="44"/>
      <c r="H14" s="44"/>
      <c r="I14" s="44"/>
      <c r="J14" s="46"/>
    </row>
    <row r="15" s="10" customFormat="true" ht="11.25" hidden="false" customHeight="true" outlineLevel="0" collapsed="false">
      <c r="B15" s="42" t="s">
        <v>29</v>
      </c>
      <c r="C15" s="36"/>
      <c r="D15" s="36"/>
      <c r="E15" s="36"/>
      <c r="F15" s="44"/>
      <c r="G15" s="44"/>
      <c r="H15" s="44"/>
      <c r="I15" s="44"/>
      <c r="J15" s="46"/>
    </row>
    <row r="16" s="10" customFormat="true" ht="11.25" hidden="false" customHeight="true" outlineLevel="0" collapsed="false">
      <c r="B16" s="42"/>
      <c r="C16" s="36"/>
      <c r="D16" s="36"/>
      <c r="E16" s="36"/>
      <c r="F16" s="47"/>
      <c r="G16" s="48"/>
      <c r="H16" s="48"/>
      <c r="I16" s="48"/>
      <c r="J16" s="36"/>
    </row>
    <row r="17" s="10" customFormat="true" ht="11.25" hidden="false" customHeight="true" outlineLevel="0" collapsed="false">
      <c r="B17" s="42"/>
      <c r="C17" s="36"/>
      <c r="D17" s="36"/>
      <c r="E17" s="36"/>
      <c r="F17" s="47"/>
      <c r="G17" s="48"/>
      <c r="H17" s="48"/>
      <c r="I17" s="48"/>
      <c r="J17" s="36"/>
    </row>
    <row r="18" s="10" customFormat="true" ht="11.25" hidden="false" customHeight="true" outlineLevel="0" collapsed="false">
      <c r="B18" s="49" t="s">
        <v>30</v>
      </c>
      <c r="C18" s="50"/>
      <c r="D18" s="50"/>
      <c r="E18" s="50"/>
      <c r="F18" s="47"/>
      <c r="G18" s="48"/>
      <c r="H18" s="48"/>
      <c r="I18" s="48"/>
      <c r="J18" s="36"/>
    </row>
    <row r="19" s="10" customFormat="true" ht="11.25" hidden="false" customHeight="true" outlineLevel="0" collapsed="false">
      <c r="B19" s="49"/>
      <c r="C19" s="50"/>
      <c r="D19" s="50"/>
      <c r="E19" s="50"/>
      <c r="F19" s="47"/>
      <c r="G19" s="48"/>
      <c r="H19" s="48"/>
      <c r="I19" s="48"/>
      <c r="J19" s="36"/>
    </row>
    <row r="20" s="10" customFormat="true" ht="11.25" hidden="false" customHeight="true" outlineLevel="0" collapsed="false">
      <c r="B20" s="49"/>
      <c r="C20" s="50"/>
      <c r="D20" s="50"/>
      <c r="E20" s="50"/>
      <c r="F20" s="51"/>
      <c r="G20" s="52"/>
      <c r="H20" s="52"/>
      <c r="I20" s="52"/>
      <c r="J20" s="50"/>
    </row>
    <row r="21" s="10" customFormat="true" ht="12.75" hidden="false" customHeight="true" outlineLevel="0" collapsed="false">
      <c r="B21" s="53" t="s">
        <v>31</v>
      </c>
      <c r="C21" s="53"/>
      <c r="D21" s="53"/>
      <c r="E21" s="54" t="s">
        <v>32</v>
      </c>
      <c r="F21" s="54"/>
      <c r="G21" s="54"/>
      <c r="H21" s="54"/>
      <c r="I21" s="54"/>
      <c r="J21" s="54"/>
    </row>
    <row r="22" s="10" customFormat="true" ht="11.25" hidden="false" customHeight="true" outlineLevel="0" collapsed="false">
      <c r="B22" s="55" t="s">
        <v>33</v>
      </c>
      <c r="C22" s="56" t="s">
        <v>34</v>
      </c>
      <c r="D22" s="56" t="s">
        <v>35</v>
      </c>
      <c r="E22" s="57" t="s">
        <v>36</v>
      </c>
      <c r="F22" s="43"/>
      <c r="G22" s="43"/>
      <c r="H22" s="43"/>
      <c r="I22" s="43"/>
      <c r="J22" s="43"/>
    </row>
    <row r="23" s="10" customFormat="true" ht="10.5" hidden="false" customHeight="true" outlineLevel="0" collapsed="false">
      <c r="B23" s="58"/>
      <c r="C23" s="59"/>
      <c r="D23" s="48"/>
      <c r="E23" s="57" t="s">
        <v>37</v>
      </c>
      <c r="F23" s="60"/>
      <c r="G23" s="60"/>
      <c r="H23" s="60"/>
      <c r="I23" s="60"/>
      <c r="J23" s="60"/>
    </row>
    <row r="24" s="10" customFormat="true" ht="10.5" hidden="false" customHeight="true" outlineLevel="0" collapsed="false">
      <c r="B24" s="58"/>
      <c r="C24" s="59"/>
      <c r="D24" s="48"/>
      <c r="E24" s="61" t="s">
        <v>38</v>
      </c>
      <c r="F24" s="62"/>
      <c r="G24" s="62"/>
      <c r="H24" s="62"/>
      <c r="I24" s="62"/>
      <c r="J24" s="62"/>
    </row>
    <row r="25" s="10" customFormat="true" ht="11.25" hidden="false" customHeight="true" outlineLevel="0" collapsed="false">
      <c r="B25" s="63"/>
      <c r="C25" s="59"/>
      <c r="D25" s="48"/>
      <c r="E25" s="57" t="s">
        <v>39</v>
      </c>
      <c r="F25" s="43"/>
      <c r="G25" s="43"/>
      <c r="H25" s="43"/>
      <c r="I25" s="43"/>
      <c r="J25" s="43"/>
    </row>
    <row r="26" s="10" customFormat="true" ht="12" hidden="false" customHeight="true" outlineLevel="0" collapsed="false">
      <c r="B26" s="63"/>
      <c r="C26" s="59"/>
      <c r="D26" s="48"/>
      <c r="E26" s="64" t="s">
        <v>40</v>
      </c>
      <c r="F26" s="65"/>
      <c r="G26" s="65"/>
      <c r="H26" s="65"/>
      <c r="I26" s="65"/>
      <c r="J26" s="65"/>
    </row>
    <row r="27" s="10" customFormat="true" ht="11.25" hidden="false" customHeight="false" outlineLevel="0" collapsed="false">
      <c r="B27" s="66" t="s">
        <v>41</v>
      </c>
      <c r="C27" s="66"/>
      <c r="D27" s="66"/>
      <c r="E27" s="66"/>
      <c r="F27" s="66"/>
      <c r="G27" s="66"/>
      <c r="H27" s="66"/>
      <c r="I27" s="66"/>
      <c r="J27" s="66"/>
    </row>
    <row r="28" s="10" customFormat="true" ht="47.25" hidden="false" customHeight="true" outlineLevel="0" collapsed="false">
      <c r="B28" s="67" t="s">
        <v>42</v>
      </c>
      <c r="C28" s="67"/>
      <c r="D28" s="67"/>
      <c r="E28" s="68" t="s">
        <v>43</v>
      </c>
      <c r="F28" s="68" t="s">
        <v>44</v>
      </c>
      <c r="G28" s="68" t="s">
        <v>45</v>
      </c>
      <c r="H28" s="68" t="s">
        <v>46</v>
      </c>
      <c r="I28" s="68" t="s">
        <v>38</v>
      </c>
      <c r="J28" s="69" t="s">
        <v>47</v>
      </c>
    </row>
    <row r="29" s="70" customFormat="true" ht="23.1" hidden="false" customHeight="true" outlineLevel="0" collapsed="false">
      <c r="B29" s="67"/>
      <c r="C29" s="67"/>
      <c r="D29" s="67"/>
      <c r="E29" s="71"/>
      <c r="F29" s="72"/>
      <c r="G29" s="71"/>
      <c r="H29" s="72"/>
      <c r="I29" s="73"/>
      <c r="J29" s="74"/>
    </row>
    <row r="30" s="70" customFormat="true" ht="15" hidden="false" customHeight="true" outlineLevel="0" collapsed="false">
      <c r="B30" s="75" t="s">
        <v>48</v>
      </c>
      <c r="C30" s="75"/>
      <c r="D30" s="75"/>
      <c r="E30" s="76" t="s">
        <v>49</v>
      </c>
      <c r="F30" s="77" t="s">
        <v>50</v>
      </c>
      <c r="G30" s="77"/>
      <c r="H30" s="77"/>
      <c r="I30" s="77"/>
      <c r="J30" s="77"/>
    </row>
    <row r="31" s="70" customFormat="true" ht="19.5" hidden="false" customHeight="true" outlineLevel="0" collapsed="false">
      <c r="B31" s="75"/>
      <c r="C31" s="75"/>
      <c r="D31" s="75"/>
      <c r="E31" s="78"/>
      <c r="F31" s="79"/>
      <c r="G31" s="79"/>
      <c r="H31" s="79"/>
      <c r="I31" s="79"/>
      <c r="J31" s="79"/>
    </row>
    <row r="32" s="70" customFormat="true" ht="48.75" hidden="false" customHeight="true" outlineLevel="0" collapsed="false">
      <c r="B32" s="80" t="s">
        <v>51</v>
      </c>
      <c r="C32" s="80"/>
      <c r="D32" s="80"/>
      <c r="E32" s="81" t="s">
        <v>43</v>
      </c>
      <c r="F32" s="81" t="s">
        <v>45</v>
      </c>
      <c r="G32" s="82" t="s">
        <v>46</v>
      </c>
      <c r="H32" s="82"/>
      <c r="I32" s="81" t="s">
        <v>52</v>
      </c>
      <c r="J32" s="83" t="s">
        <v>38</v>
      </c>
    </row>
    <row r="33" s="70" customFormat="true" ht="24.95" hidden="false" customHeight="true" outlineLevel="0" collapsed="false">
      <c r="B33" s="80"/>
      <c r="C33" s="80"/>
      <c r="D33" s="80"/>
      <c r="E33" s="71"/>
      <c r="F33" s="71"/>
      <c r="G33" s="71"/>
      <c r="H33" s="71"/>
      <c r="I33" s="84"/>
      <c r="J33" s="85"/>
      <c r="K33" s="70" t="s">
        <v>53</v>
      </c>
    </row>
    <row r="34" s="86" customFormat="true" ht="15.75" hidden="false" customHeight="false" outlineLevel="0" collapsed="false">
      <c r="B34" s="87" t="s">
        <v>54</v>
      </c>
      <c r="C34" s="87"/>
      <c r="D34" s="87"/>
      <c r="E34" s="87"/>
      <c r="F34" s="87"/>
      <c r="G34" s="87"/>
      <c r="H34" s="87"/>
      <c r="I34" s="88"/>
      <c r="J34" s="88"/>
    </row>
    <row r="35" s="10" customFormat="true" ht="11.25" hidden="false" customHeight="false" outlineLevel="0" collapsed="false">
      <c r="B35" s="89" t="s">
        <v>55</v>
      </c>
      <c r="C35" s="89"/>
      <c r="D35" s="89"/>
      <c r="E35" s="89"/>
      <c r="F35" s="89"/>
      <c r="G35" s="89"/>
      <c r="H35" s="89"/>
      <c r="I35" s="89"/>
      <c r="J35" s="89"/>
    </row>
    <row r="36" s="70" customFormat="true" ht="38.25" hidden="false" customHeight="true" outlineLevel="0" collapsed="false">
      <c r="B36" s="90" t="s">
        <v>56</v>
      </c>
      <c r="C36" s="91" t="s">
        <v>57</v>
      </c>
      <c r="D36" s="91" t="s">
        <v>58</v>
      </c>
      <c r="E36" s="92"/>
      <c r="F36" s="92"/>
      <c r="G36" s="92"/>
      <c r="H36" s="92"/>
      <c r="I36" s="92"/>
      <c r="J36" s="92"/>
    </row>
    <row r="37" s="70" customFormat="true" ht="24" hidden="false" customHeight="true" outlineLevel="0" collapsed="false">
      <c r="B37" s="93"/>
      <c r="C37" s="94"/>
      <c r="D37" s="94"/>
      <c r="E37" s="92"/>
      <c r="F37" s="92"/>
      <c r="G37" s="92"/>
      <c r="H37" s="92"/>
      <c r="I37" s="92"/>
      <c r="J37" s="92"/>
    </row>
    <row r="38" s="10" customFormat="true" ht="11.25" hidden="false" customHeight="false" outlineLevel="0" collapsed="false">
      <c r="B38" s="95" t="s">
        <v>59</v>
      </c>
      <c r="C38" s="95"/>
      <c r="D38" s="96" t="s">
        <v>60</v>
      </c>
      <c r="E38" s="96"/>
      <c r="F38" s="96"/>
      <c r="G38" s="96"/>
      <c r="H38" s="96"/>
      <c r="I38" s="96"/>
      <c r="J38" s="96"/>
    </row>
    <row r="39" s="70" customFormat="true" ht="38.25" hidden="false" customHeight="true" outlineLevel="0" collapsed="false">
      <c r="B39" s="97" t="s">
        <v>61</v>
      </c>
      <c r="C39" s="98" t="s">
        <v>62</v>
      </c>
      <c r="D39" s="98"/>
      <c r="E39" s="98" t="s">
        <v>63</v>
      </c>
      <c r="F39" s="98"/>
      <c r="G39" s="99" t="s">
        <v>64</v>
      </c>
      <c r="H39" s="100" t="s">
        <v>65</v>
      </c>
      <c r="I39" s="100"/>
      <c r="J39" s="100"/>
    </row>
    <row r="40" s="70" customFormat="true" ht="42" hidden="false" customHeight="true" outlineLevel="0" collapsed="false">
      <c r="B40" s="101"/>
      <c r="C40" s="94"/>
      <c r="D40" s="94"/>
      <c r="E40" s="94"/>
      <c r="F40" s="94"/>
      <c r="G40" s="102"/>
      <c r="H40" s="103"/>
      <c r="I40" s="103"/>
      <c r="J40" s="103"/>
    </row>
    <row r="41" s="10" customFormat="true" ht="11.25" hidden="false" customHeight="false" outlineLevel="0" collapsed="false">
      <c r="B41" s="104" t="s">
        <v>66</v>
      </c>
      <c r="C41" s="105"/>
      <c r="D41" s="105"/>
      <c r="E41" s="105"/>
      <c r="F41" s="106"/>
      <c r="G41" s="107" t="s">
        <v>67</v>
      </c>
      <c r="H41" s="108"/>
      <c r="I41" s="108"/>
      <c r="J41" s="109"/>
    </row>
    <row r="42" s="10" customFormat="true" ht="11.25" hidden="false" customHeight="false" outlineLevel="0" collapsed="false">
      <c r="B42" s="110" t="s">
        <v>68</v>
      </c>
      <c r="C42" s="110"/>
      <c r="D42" s="110"/>
      <c r="E42" s="110"/>
      <c r="F42" s="110"/>
      <c r="G42" s="110"/>
      <c r="H42" s="57" t="s">
        <v>69</v>
      </c>
      <c r="I42" s="57"/>
      <c r="J42" s="111" t="s">
        <v>70</v>
      </c>
    </row>
    <row r="43" s="70" customFormat="true" ht="10.5" hidden="false" customHeight="true" outlineLevel="0" collapsed="false">
      <c r="B43" s="112"/>
      <c r="C43" s="112"/>
      <c r="D43" s="112"/>
      <c r="E43" s="112"/>
      <c r="F43" s="112"/>
      <c r="G43" s="112"/>
      <c r="H43" s="113"/>
      <c r="I43" s="113"/>
      <c r="J43" s="114"/>
    </row>
    <row r="44" s="70" customFormat="true" ht="31.5" hidden="false" customHeight="true" outlineLevel="0" collapsed="false">
      <c r="B44" s="112"/>
      <c r="C44" s="112"/>
      <c r="D44" s="112"/>
      <c r="E44" s="112"/>
      <c r="F44" s="112"/>
      <c r="G44" s="112"/>
      <c r="H44" s="113"/>
      <c r="I44" s="113"/>
      <c r="J44" s="114"/>
    </row>
    <row r="45" s="70" customFormat="true" ht="11.25" hidden="false" customHeight="false" outlineLevel="0" collapsed="false">
      <c r="B45" s="112"/>
      <c r="C45" s="112"/>
      <c r="D45" s="112"/>
      <c r="E45" s="112"/>
      <c r="F45" s="112"/>
      <c r="G45" s="112"/>
      <c r="H45" s="113"/>
      <c r="I45" s="113"/>
      <c r="J45" s="114"/>
    </row>
    <row r="46" s="10" customFormat="true" ht="11.25" hidden="false" customHeight="false" outlineLevel="0" collapsed="false">
      <c r="B46" s="115" t="s">
        <v>71</v>
      </c>
      <c r="C46" s="115"/>
      <c r="D46" s="115"/>
      <c r="E46" s="115"/>
      <c r="F46" s="115"/>
      <c r="G46" s="115"/>
      <c r="H46" s="115"/>
      <c r="I46" s="115"/>
      <c r="J46" s="115"/>
    </row>
    <row r="47" s="70" customFormat="true" ht="10.5" hidden="false" customHeight="tru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</row>
    <row r="48" s="70" customFormat="true" ht="11.25" hidden="false" customHeight="fals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</row>
    <row r="49" s="10" customFormat="true" ht="11.25" hidden="false" customHeight="false" outlineLevel="0" collapsed="false">
      <c r="B49" s="104" t="s">
        <v>72</v>
      </c>
      <c r="C49" s="105"/>
      <c r="D49" s="105"/>
      <c r="E49" s="105"/>
      <c r="F49" s="117"/>
      <c r="G49" s="118" t="s">
        <v>73</v>
      </c>
      <c r="H49" s="118"/>
      <c r="I49" s="118"/>
      <c r="J49" s="119"/>
    </row>
    <row r="50" s="10" customFormat="true" ht="11.25" hidden="false" customHeight="false" outlineLevel="0" collapsed="false">
      <c r="B50" s="110" t="s">
        <v>68</v>
      </c>
      <c r="C50" s="110"/>
      <c r="D50" s="110"/>
      <c r="E50" s="110"/>
      <c r="F50" s="110"/>
      <c r="G50" s="110"/>
      <c r="H50" s="57" t="s">
        <v>69</v>
      </c>
      <c r="I50" s="57"/>
      <c r="J50" s="111" t="s">
        <v>70</v>
      </c>
    </row>
    <row r="51" s="70" customFormat="true" ht="10.5" hidden="false" customHeight="true" outlineLevel="0" collapsed="false">
      <c r="B51" s="112"/>
      <c r="C51" s="112"/>
      <c r="D51" s="112"/>
      <c r="E51" s="112"/>
      <c r="F51" s="112"/>
      <c r="G51" s="112"/>
      <c r="H51" s="113"/>
      <c r="I51" s="113"/>
      <c r="J51" s="114"/>
    </row>
    <row r="52" s="70" customFormat="true" ht="6.75" hidden="false" customHeight="true" outlineLevel="0" collapsed="false">
      <c r="B52" s="112"/>
      <c r="C52" s="112"/>
      <c r="D52" s="112"/>
      <c r="E52" s="112"/>
      <c r="F52" s="112"/>
      <c r="G52" s="112"/>
      <c r="H52" s="113"/>
      <c r="I52" s="113"/>
      <c r="J52" s="114"/>
    </row>
    <row r="53" s="70" customFormat="true" ht="12.75" hidden="false" customHeight="true" outlineLevel="0" collapsed="false">
      <c r="B53" s="112"/>
      <c r="C53" s="112"/>
      <c r="D53" s="112"/>
      <c r="E53" s="112"/>
      <c r="F53" s="112"/>
      <c r="G53" s="112"/>
      <c r="H53" s="113"/>
      <c r="I53" s="113"/>
      <c r="J53" s="114"/>
      <c r="L53" s="10"/>
    </row>
    <row r="54" s="70" customFormat="true" ht="11.25" hidden="false" customHeight="false" outlineLevel="0" collapsed="false">
      <c r="B54" s="112"/>
      <c r="C54" s="112"/>
      <c r="D54" s="112"/>
      <c r="E54" s="112"/>
      <c r="F54" s="112"/>
      <c r="G54" s="112"/>
      <c r="H54" s="113"/>
      <c r="I54" s="113"/>
      <c r="J54" s="114"/>
    </row>
    <row r="55" s="10" customFormat="true" ht="11.25" hidden="false" customHeight="false" outlineLevel="0" collapsed="false">
      <c r="B55" s="115" t="s">
        <v>74</v>
      </c>
      <c r="C55" s="115"/>
      <c r="D55" s="115"/>
      <c r="E55" s="115"/>
      <c r="F55" s="115"/>
      <c r="G55" s="115"/>
      <c r="H55" s="115"/>
      <c r="I55" s="115"/>
      <c r="J55" s="115"/>
    </row>
    <row r="56" s="70" customFormat="true" ht="10.5" hidden="false" customHeight="tru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</row>
    <row r="57" s="120" customFormat="true" ht="12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</row>
    <row r="58" s="10" customFormat="true" ht="11.25" hidden="false" customHeight="false" outlineLevel="0" collapsed="false">
      <c r="B58" s="121" t="s">
        <v>75</v>
      </c>
      <c r="C58" s="121"/>
      <c r="D58" s="121"/>
      <c r="E58" s="121"/>
      <c r="F58" s="121"/>
      <c r="G58" s="121"/>
      <c r="H58" s="121"/>
      <c r="I58" s="121"/>
      <c r="J58" s="121"/>
    </row>
    <row r="59" s="10" customFormat="true" ht="11.25" hidden="false" customHeight="false" outlineLevel="0" collapsed="false">
      <c r="B59" s="110" t="s">
        <v>76</v>
      </c>
      <c r="C59" s="110"/>
      <c r="D59" s="110"/>
      <c r="E59" s="110"/>
      <c r="F59" s="110"/>
      <c r="G59" s="110"/>
      <c r="H59" s="110"/>
      <c r="I59" s="57" t="s">
        <v>77</v>
      </c>
      <c r="J59" s="111" t="s">
        <v>78</v>
      </c>
    </row>
    <row r="60" s="70" customFormat="true" ht="10.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22"/>
      <c r="J60" s="123"/>
    </row>
    <row r="61" s="70" customFormat="true" ht="25.5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122"/>
      <c r="J61" s="123"/>
    </row>
    <row r="62" s="70" customFormat="true" ht="18.75" hidden="false" customHeight="true" outlineLevel="0" collapsed="false">
      <c r="B62" s="112"/>
      <c r="C62" s="112"/>
      <c r="D62" s="112"/>
      <c r="E62" s="112"/>
      <c r="F62" s="112"/>
      <c r="G62" s="112"/>
      <c r="H62" s="112"/>
      <c r="I62" s="122"/>
      <c r="J62" s="123"/>
    </row>
    <row r="63" s="10" customFormat="true" ht="11.25" hidden="false" customHeight="false" outlineLevel="0" collapsed="false">
      <c r="B63" s="115" t="s">
        <v>79</v>
      </c>
      <c r="C63" s="115"/>
      <c r="D63" s="115"/>
      <c r="E63" s="115"/>
      <c r="F63" s="115"/>
      <c r="G63" s="115"/>
      <c r="H63" s="115"/>
      <c r="I63" s="115"/>
      <c r="J63" s="115"/>
    </row>
    <row r="64" s="70" customFormat="true" ht="10.5" hidden="false" customHeight="true" outlineLevel="0" collapsed="false">
      <c r="B64" s="124"/>
      <c r="C64" s="124"/>
      <c r="D64" s="124"/>
      <c r="E64" s="124"/>
      <c r="F64" s="124"/>
      <c r="G64" s="124"/>
      <c r="H64" s="124"/>
      <c r="I64" s="125"/>
      <c r="J64" s="123"/>
    </row>
    <row r="65" s="70" customFormat="true" ht="6" hidden="false" customHeight="true" outlineLevel="0" collapsed="false">
      <c r="B65" s="124"/>
      <c r="C65" s="124"/>
      <c r="D65" s="124"/>
      <c r="E65" s="124"/>
      <c r="F65" s="124"/>
      <c r="G65" s="124"/>
      <c r="H65" s="124"/>
      <c r="I65" s="125"/>
      <c r="J65" s="123"/>
    </row>
    <row r="66" s="70" customFormat="true" ht="11.25" hidden="false" customHeight="false" outlineLevel="0" collapsed="false">
      <c r="B66" s="124"/>
      <c r="C66" s="124"/>
      <c r="D66" s="124"/>
      <c r="E66" s="124"/>
      <c r="F66" s="124"/>
      <c r="G66" s="124"/>
      <c r="H66" s="124"/>
      <c r="I66" s="125"/>
      <c r="J66" s="123"/>
    </row>
    <row r="67" s="10" customFormat="true" ht="11.25" hidden="false" customHeight="false" outlineLevel="0" collapsed="false">
      <c r="B67" s="89" t="s">
        <v>80</v>
      </c>
      <c r="C67" s="89"/>
      <c r="D67" s="89"/>
      <c r="E67" s="89"/>
      <c r="F67" s="89"/>
      <c r="G67" s="89"/>
      <c r="H67" s="89"/>
      <c r="I67" s="89"/>
      <c r="J67" s="89"/>
    </row>
    <row r="68" s="10" customFormat="true" ht="11.25" hidden="false" customHeight="false" outlineLevel="0" collapsed="false">
      <c r="B68" s="110" t="s">
        <v>76</v>
      </c>
      <c r="C68" s="110"/>
      <c r="D68" s="110"/>
      <c r="E68" s="110"/>
      <c r="F68" s="110"/>
      <c r="G68" s="110"/>
      <c r="H68" s="110"/>
      <c r="I68" s="57" t="s">
        <v>77</v>
      </c>
      <c r="J68" s="111" t="s">
        <v>78</v>
      </c>
    </row>
    <row r="69" s="70" customFormat="true" ht="10.5" hidden="false" customHeight="true" outlineLevel="0" collapsed="false">
      <c r="B69" s="112"/>
      <c r="C69" s="112"/>
      <c r="D69" s="112"/>
      <c r="E69" s="112"/>
      <c r="F69" s="112"/>
      <c r="G69" s="112"/>
      <c r="H69" s="112"/>
      <c r="I69" s="122"/>
      <c r="J69" s="123"/>
    </row>
    <row r="70" s="70" customFormat="true" ht="17.25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22"/>
      <c r="J70" s="123"/>
    </row>
    <row r="71" s="70" customFormat="true" ht="11.2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22"/>
      <c r="J71" s="123"/>
    </row>
    <row r="72" s="10" customFormat="true" ht="11.25" hidden="false" customHeight="false" outlineLevel="0" collapsed="false">
      <c r="B72" s="115" t="s">
        <v>79</v>
      </c>
      <c r="C72" s="115"/>
      <c r="D72" s="115"/>
      <c r="E72" s="115"/>
      <c r="F72" s="115"/>
      <c r="G72" s="115"/>
      <c r="H72" s="115"/>
      <c r="I72" s="115"/>
      <c r="J72" s="115"/>
    </row>
    <row r="73" s="70" customFormat="true" ht="10.5" hidden="false" customHeight="true" outlineLevel="0" collapsed="false">
      <c r="B73" s="124"/>
      <c r="C73" s="124"/>
      <c r="D73" s="124"/>
      <c r="E73" s="124"/>
      <c r="F73" s="124"/>
      <c r="G73" s="124"/>
      <c r="H73" s="124"/>
      <c r="I73" s="125"/>
      <c r="J73" s="123"/>
    </row>
    <row r="74" s="70" customFormat="true" ht="4.5" hidden="false" customHeight="true" outlineLevel="0" collapsed="false">
      <c r="B74" s="124"/>
      <c r="C74" s="124"/>
      <c r="D74" s="124"/>
      <c r="E74" s="124"/>
      <c r="F74" s="124"/>
      <c r="G74" s="124"/>
      <c r="H74" s="124"/>
      <c r="I74" s="125"/>
      <c r="J74" s="123"/>
    </row>
    <row r="75" s="70" customFormat="true" ht="11.25" hidden="false" customHeight="false" outlineLevel="0" collapsed="false">
      <c r="B75" s="124"/>
      <c r="C75" s="124"/>
      <c r="D75" s="124"/>
      <c r="E75" s="124"/>
      <c r="F75" s="124"/>
      <c r="G75" s="124"/>
      <c r="H75" s="124"/>
      <c r="I75" s="125"/>
      <c r="J75" s="123"/>
    </row>
    <row r="76" s="10" customFormat="true" ht="11.25" hidden="false" customHeight="false" outlineLevel="0" collapsed="false">
      <c r="B76" s="121" t="s">
        <v>81</v>
      </c>
      <c r="C76" s="121"/>
      <c r="D76" s="121"/>
      <c r="E76" s="121"/>
      <c r="F76" s="121"/>
      <c r="G76" s="121"/>
      <c r="H76" s="121"/>
      <c r="I76" s="121"/>
      <c r="J76" s="121"/>
    </row>
    <row r="77" s="10" customFormat="true" ht="11.25" hidden="false" customHeight="false" outlineLevel="0" collapsed="false">
      <c r="B77" s="110" t="s">
        <v>82</v>
      </c>
      <c r="C77" s="110"/>
      <c r="D77" s="110"/>
      <c r="E77" s="110"/>
      <c r="F77" s="110"/>
      <c r="G77" s="126" t="s">
        <v>83</v>
      </c>
      <c r="H77" s="57" t="s">
        <v>38</v>
      </c>
      <c r="I77" s="111" t="s">
        <v>84</v>
      </c>
      <c r="J77" s="111"/>
    </row>
    <row r="78" s="70" customFormat="true" ht="25.5" hidden="false" customHeight="true" outlineLevel="0" collapsed="false">
      <c r="B78" s="112"/>
      <c r="C78" s="112"/>
      <c r="D78" s="112"/>
      <c r="E78" s="112"/>
      <c r="F78" s="112"/>
      <c r="G78" s="113"/>
      <c r="H78" s="127"/>
      <c r="I78" s="128"/>
      <c r="J78" s="128"/>
    </row>
    <row r="79" s="70" customFormat="true" ht="11.25" hidden="false" customHeight="true" outlineLevel="0" collapsed="false">
      <c r="B79" s="112"/>
      <c r="C79" s="112"/>
      <c r="D79" s="112"/>
      <c r="E79" s="112"/>
      <c r="F79" s="112"/>
      <c r="G79" s="113"/>
      <c r="H79" s="113"/>
      <c r="I79" s="128"/>
      <c r="J79" s="128"/>
    </row>
    <row r="80" s="70" customFormat="true" ht="11.25" hidden="false" customHeight="true" outlineLevel="0" collapsed="false">
      <c r="B80" s="112"/>
      <c r="C80" s="112"/>
      <c r="D80" s="112"/>
      <c r="E80" s="112"/>
      <c r="F80" s="112"/>
      <c r="G80" s="113"/>
      <c r="H80" s="113"/>
      <c r="I80" s="128"/>
      <c r="J80" s="128"/>
    </row>
    <row r="81" s="70" customFormat="true" ht="11.25" hidden="false" customHeight="false" outlineLevel="0" collapsed="false">
      <c r="B81" s="110" t="s">
        <v>85</v>
      </c>
      <c r="C81" s="110"/>
      <c r="D81" s="110"/>
      <c r="E81" s="110"/>
      <c r="F81" s="110"/>
      <c r="G81" s="129" t="s">
        <v>83</v>
      </c>
      <c r="H81" s="57" t="s">
        <v>38</v>
      </c>
      <c r="I81" s="111" t="s">
        <v>84</v>
      </c>
      <c r="J81" s="111"/>
    </row>
    <row r="82" s="70" customFormat="true" ht="20.25" hidden="false" customHeight="true" outlineLevel="0" collapsed="false">
      <c r="B82" s="112"/>
      <c r="C82" s="112"/>
      <c r="D82" s="112"/>
      <c r="E82" s="112"/>
      <c r="F82" s="112"/>
      <c r="G82" s="113"/>
      <c r="H82" s="127"/>
      <c r="I82" s="128"/>
      <c r="J82" s="128"/>
    </row>
    <row r="83" s="70" customFormat="true" ht="11.25" hidden="false" customHeight="true" outlineLevel="0" collapsed="false">
      <c r="B83" s="112"/>
      <c r="C83" s="112"/>
      <c r="D83" s="112"/>
      <c r="E83" s="112"/>
      <c r="F83" s="112"/>
      <c r="G83" s="113"/>
      <c r="H83" s="113"/>
      <c r="I83" s="128"/>
      <c r="J83" s="128"/>
    </row>
    <row r="84" s="10" customFormat="true" ht="12" hidden="false" customHeight="true" outlineLevel="0" collapsed="false">
      <c r="B84" s="130" t="s">
        <v>86</v>
      </c>
      <c r="C84" s="130"/>
      <c r="D84" s="130"/>
      <c r="E84" s="131" t="s">
        <v>87</v>
      </c>
      <c r="F84" s="131"/>
      <c r="G84" s="131"/>
      <c r="H84" s="131"/>
      <c r="I84" s="57" t="s">
        <v>88</v>
      </c>
      <c r="J84" s="111" t="s">
        <v>89</v>
      </c>
    </row>
    <row r="85" s="132" customFormat="true" ht="13.5" hidden="false" customHeight="true" outlineLevel="0" collapsed="false">
      <c r="B85" s="133" t="s">
        <v>90</v>
      </c>
      <c r="C85" s="134"/>
      <c r="D85" s="134"/>
      <c r="E85" s="59"/>
      <c r="F85" s="59"/>
      <c r="G85" s="59"/>
      <c r="H85" s="59"/>
      <c r="I85" s="59"/>
      <c r="J85" s="123"/>
    </row>
    <row r="86" s="132" customFormat="true" ht="13.5" hidden="false" customHeight="true" outlineLevel="0" collapsed="false">
      <c r="B86" s="133" t="s">
        <v>91</v>
      </c>
      <c r="C86" s="134"/>
      <c r="D86" s="134"/>
      <c r="E86" s="59"/>
      <c r="F86" s="59"/>
      <c r="G86" s="59"/>
      <c r="H86" s="59"/>
      <c r="I86" s="48"/>
      <c r="J86" s="36"/>
    </row>
    <row r="87" s="135" customFormat="true" ht="13.5" hidden="false" customHeight="true" outlineLevel="0" collapsed="false">
      <c r="B87" s="133" t="s">
        <v>92</v>
      </c>
      <c r="C87" s="134"/>
      <c r="D87" s="134"/>
      <c r="E87" s="59"/>
      <c r="F87" s="59"/>
      <c r="G87" s="59"/>
      <c r="H87" s="59"/>
      <c r="I87" s="59"/>
      <c r="J87" s="128"/>
    </row>
    <row r="88" s="135" customFormat="true" ht="13.5" hidden="false" customHeight="true" outlineLevel="0" collapsed="false">
      <c r="B88" s="133" t="s">
        <v>93</v>
      </c>
      <c r="C88" s="134"/>
      <c r="D88" s="134"/>
      <c r="E88" s="59"/>
      <c r="F88" s="59"/>
      <c r="G88" s="59"/>
      <c r="H88" s="59"/>
      <c r="I88" s="59"/>
      <c r="J88" s="128"/>
    </row>
    <row r="89" s="136" customFormat="true" ht="13.5" hidden="false" customHeight="true" outlineLevel="0" collapsed="false">
      <c r="B89" s="133" t="s">
        <v>94</v>
      </c>
      <c r="C89" s="134"/>
      <c r="D89" s="134"/>
      <c r="E89" s="59"/>
      <c r="F89" s="59"/>
      <c r="G89" s="59"/>
      <c r="H89" s="59"/>
      <c r="I89" s="59"/>
      <c r="J89" s="128"/>
    </row>
    <row r="90" s="136" customFormat="true" ht="13.5" hidden="false" customHeight="true" outlineLevel="0" collapsed="false">
      <c r="B90" s="133" t="s">
        <v>95</v>
      </c>
      <c r="C90" s="134"/>
      <c r="D90" s="134"/>
      <c r="E90" s="59"/>
      <c r="F90" s="59"/>
      <c r="G90" s="59"/>
      <c r="H90" s="59"/>
      <c r="I90" s="59"/>
      <c r="J90" s="128"/>
    </row>
    <row r="91" s="136" customFormat="true" ht="13.5" hidden="false" customHeight="true" outlineLevel="0" collapsed="false">
      <c r="B91" s="133" t="s">
        <v>96</v>
      </c>
      <c r="C91" s="134"/>
      <c r="D91" s="134"/>
      <c r="E91" s="59"/>
      <c r="F91" s="59"/>
      <c r="G91" s="59"/>
      <c r="H91" s="59"/>
      <c r="I91" s="59"/>
      <c r="J91" s="128"/>
    </row>
    <row r="92" s="135" customFormat="true" ht="13.5" hidden="false" customHeight="true" outlineLevel="0" collapsed="false">
      <c r="B92" s="133" t="s">
        <v>97</v>
      </c>
      <c r="C92" s="134"/>
      <c r="D92" s="134"/>
      <c r="E92" s="59"/>
      <c r="F92" s="59"/>
      <c r="G92" s="59"/>
      <c r="H92" s="59"/>
      <c r="I92" s="137"/>
      <c r="J92" s="138"/>
    </row>
    <row r="93" s="10" customFormat="true" ht="11.25" hidden="false" customHeight="false" outlineLevel="0" collapsed="false">
      <c r="B93" s="115" t="s">
        <v>98</v>
      </c>
      <c r="C93" s="115"/>
      <c r="D93" s="115"/>
      <c r="E93" s="115"/>
      <c r="F93" s="115"/>
      <c r="G93" s="115"/>
      <c r="H93" s="115"/>
      <c r="I93" s="115"/>
      <c r="J93" s="115"/>
    </row>
    <row r="94" s="10" customFormat="true" ht="10.5" hidden="false" customHeight="true" outlineLevel="0" collapsed="false">
      <c r="B94" s="139" t="s">
        <v>53</v>
      </c>
      <c r="C94" s="139"/>
      <c r="D94" s="139"/>
      <c r="E94" s="139"/>
      <c r="F94" s="139"/>
      <c r="G94" s="139"/>
      <c r="H94" s="139"/>
      <c r="I94" s="139"/>
      <c r="J94" s="139"/>
    </row>
    <row r="95" s="70" customFormat="true" ht="11.25" hidden="false" customHeight="false" outlineLevel="0" collapsed="false">
      <c r="B95" s="139"/>
      <c r="C95" s="139"/>
      <c r="D95" s="139"/>
      <c r="E95" s="139"/>
      <c r="F95" s="139"/>
      <c r="G95" s="139"/>
      <c r="H95" s="139"/>
      <c r="I95" s="139"/>
      <c r="J95" s="139"/>
    </row>
    <row r="96" s="70" customFormat="true" ht="11.25" hidden="false" customHeight="false" outlineLevel="0" collapsed="false">
      <c r="B96" s="89" t="s">
        <v>99</v>
      </c>
      <c r="C96" s="89"/>
      <c r="D96" s="89"/>
      <c r="E96" s="89"/>
      <c r="F96" s="89"/>
      <c r="G96" s="89"/>
      <c r="H96" s="89"/>
      <c r="I96" s="89"/>
      <c r="J96" s="89"/>
    </row>
    <row r="97" s="10" customFormat="true" ht="11.25" hidden="false" customHeight="false" outlineLevel="0" collapsed="false">
      <c r="B97" s="110" t="s">
        <v>100</v>
      </c>
      <c r="C97" s="110"/>
      <c r="D97" s="57" t="s">
        <v>87</v>
      </c>
      <c r="E97" s="57"/>
      <c r="F97" s="57"/>
      <c r="G97" s="57"/>
      <c r="H97" s="57" t="s">
        <v>88</v>
      </c>
      <c r="I97" s="57"/>
      <c r="J97" s="111" t="s">
        <v>89</v>
      </c>
    </row>
    <row r="98" s="10" customFormat="true" ht="9.75" hidden="false" customHeight="true" outlineLevel="0" collapsed="false">
      <c r="B98" s="140"/>
      <c r="C98" s="140"/>
      <c r="D98" s="141"/>
      <c r="E98" s="141"/>
      <c r="F98" s="141"/>
      <c r="G98" s="141"/>
      <c r="H98" s="17"/>
      <c r="I98" s="17"/>
      <c r="J98" s="142"/>
    </row>
    <row r="99" s="70" customFormat="true" ht="9" hidden="false" customHeight="true" outlineLevel="0" collapsed="false">
      <c r="B99" s="140"/>
      <c r="C99" s="140"/>
      <c r="D99" s="141"/>
      <c r="E99" s="141"/>
      <c r="F99" s="141"/>
      <c r="G99" s="141"/>
      <c r="H99" s="17"/>
      <c r="I99" s="17"/>
      <c r="J99" s="142"/>
    </row>
    <row r="100" s="70" customFormat="true" ht="9" hidden="false" customHeight="true" outlineLevel="0" collapsed="false">
      <c r="B100" s="140"/>
      <c r="C100" s="140"/>
      <c r="D100" s="141"/>
      <c r="E100" s="141"/>
      <c r="F100" s="141"/>
      <c r="G100" s="141"/>
      <c r="H100" s="17"/>
      <c r="I100" s="17"/>
      <c r="J100" s="142"/>
    </row>
    <row r="101" s="70" customFormat="true" ht="11.25" hidden="false" customHeight="false" outlineLevel="0" collapsed="false">
      <c r="B101" s="89" t="s">
        <v>101</v>
      </c>
      <c r="C101" s="89"/>
      <c r="D101" s="89"/>
      <c r="E101" s="89"/>
      <c r="F101" s="89"/>
      <c r="G101" s="89"/>
      <c r="H101" s="89"/>
      <c r="I101" s="89"/>
      <c r="J101" s="89"/>
    </row>
    <row r="102" s="70" customFormat="true" ht="11.25" hidden="false" customHeight="false" outlineLevel="0" collapsed="false">
      <c r="B102" s="16" t="s">
        <v>102</v>
      </c>
      <c r="C102" s="16"/>
      <c r="D102" s="129" t="s">
        <v>87</v>
      </c>
      <c r="E102" s="129"/>
      <c r="F102" s="129"/>
      <c r="G102" s="129"/>
      <c r="H102" s="129" t="s">
        <v>88</v>
      </c>
      <c r="I102" s="129"/>
      <c r="J102" s="143" t="s">
        <v>89</v>
      </c>
    </row>
    <row r="103" s="70" customFormat="true" ht="11.25" hidden="false" customHeight="true" outlineLevel="0" collapsed="false">
      <c r="B103" s="144"/>
      <c r="C103" s="144"/>
      <c r="D103" s="145"/>
      <c r="E103" s="145"/>
      <c r="F103" s="145"/>
      <c r="G103" s="145"/>
      <c r="H103" s="113"/>
      <c r="I103" s="113"/>
      <c r="J103" s="142"/>
    </row>
    <row r="104" customFormat="false" ht="12.75" hidden="false" customHeight="true" outlineLevel="0" collapsed="false">
      <c r="B104" s="144"/>
      <c r="C104" s="144"/>
      <c r="D104" s="145"/>
      <c r="E104" s="145"/>
      <c r="F104" s="145"/>
      <c r="G104" s="145"/>
      <c r="H104" s="113"/>
      <c r="I104" s="113"/>
      <c r="J104" s="142"/>
    </row>
    <row r="105" customFormat="false" ht="12.75" hidden="false" customHeight="false" outlineLevel="0" collapsed="false">
      <c r="B105" s="89" t="s">
        <v>103</v>
      </c>
      <c r="C105" s="89"/>
      <c r="D105" s="89"/>
      <c r="E105" s="89"/>
      <c r="F105" s="89"/>
      <c r="G105" s="89"/>
      <c r="H105" s="89"/>
      <c r="I105" s="89"/>
      <c r="J105" s="89"/>
    </row>
    <row r="106" customFormat="false" ht="12.75" hidden="false" customHeight="true" outlineLevel="0" collapsed="false">
      <c r="B106" s="146" t="s">
        <v>104</v>
      </c>
      <c r="C106" s="146"/>
      <c r="D106" s="146"/>
      <c r="E106" s="146"/>
      <c r="F106" s="146"/>
      <c r="G106" s="146"/>
      <c r="H106" s="146"/>
      <c r="I106" s="146"/>
      <c r="J106" s="146"/>
    </row>
    <row r="107" customFormat="false" ht="13.5" hidden="false" customHeight="false" outlineLevel="0" collapsed="false">
      <c r="B107" s="147" t="s">
        <v>105</v>
      </c>
      <c r="C107" s="148"/>
      <c r="D107" s="148"/>
      <c r="E107" s="148"/>
      <c r="F107" s="148"/>
      <c r="G107" s="149" t="s">
        <v>106</v>
      </c>
      <c r="H107" s="150"/>
      <c r="I107" s="150"/>
      <c r="J107" s="150"/>
    </row>
    <row r="108" customFormat="false" ht="12.75" hidden="false" customHeight="false" outlineLevel="0" collapsed="false">
      <c r="B108" s="151" t="s">
        <v>107</v>
      </c>
    </row>
  </sheetData>
  <mergeCells count="130">
    <mergeCell ref="C1:G3"/>
    <mergeCell ref="I1:J1"/>
    <mergeCell ref="I2:J2"/>
    <mergeCell ref="I3:J3"/>
    <mergeCell ref="C4:D4"/>
    <mergeCell ref="F4:H4"/>
    <mergeCell ref="C5:D5"/>
    <mergeCell ref="E5:F5"/>
    <mergeCell ref="G5:J5"/>
    <mergeCell ref="E6:F6"/>
    <mergeCell ref="H6:J6"/>
    <mergeCell ref="C7:D7"/>
    <mergeCell ref="B8:E8"/>
    <mergeCell ref="B9:E10"/>
    <mergeCell ref="G9:J9"/>
    <mergeCell ref="F10:J10"/>
    <mergeCell ref="B11:E11"/>
    <mergeCell ref="B12:B14"/>
    <mergeCell ref="C12:E14"/>
    <mergeCell ref="B15:B17"/>
    <mergeCell ref="C15:E17"/>
    <mergeCell ref="B18:B20"/>
    <mergeCell ref="C18:E20"/>
    <mergeCell ref="B21:D21"/>
    <mergeCell ref="E21:J21"/>
    <mergeCell ref="F22:J22"/>
    <mergeCell ref="B23:B24"/>
    <mergeCell ref="C23:C26"/>
    <mergeCell ref="F23:J23"/>
    <mergeCell ref="F24:J24"/>
    <mergeCell ref="F25:J25"/>
    <mergeCell ref="F26:J26"/>
    <mergeCell ref="B27:J27"/>
    <mergeCell ref="B28:D29"/>
    <mergeCell ref="B30:D31"/>
    <mergeCell ref="F30:J30"/>
    <mergeCell ref="F31:J31"/>
    <mergeCell ref="B32:D33"/>
    <mergeCell ref="G32:H32"/>
    <mergeCell ref="G33:H33"/>
    <mergeCell ref="B34:H34"/>
    <mergeCell ref="I34:J34"/>
    <mergeCell ref="B35:J35"/>
    <mergeCell ref="E36:J37"/>
    <mergeCell ref="B38:C38"/>
    <mergeCell ref="D38:J38"/>
    <mergeCell ref="C39:D39"/>
    <mergeCell ref="E39:F39"/>
    <mergeCell ref="H39:J39"/>
    <mergeCell ref="C40:D40"/>
    <mergeCell ref="E40:F40"/>
    <mergeCell ref="H40:J40"/>
    <mergeCell ref="B42:G42"/>
    <mergeCell ref="H42:I42"/>
    <mergeCell ref="B43:G45"/>
    <mergeCell ref="H43:I45"/>
    <mergeCell ref="J43:J45"/>
    <mergeCell ref="B46:J46"/>
    <mergeCell ref="B47:J48"/>
    <mergeCell ref="B50:G50"/>
    <mergeCell ref="H50:I50"/>
    <mergeCell ref="B51:G54"/>
    <mergeCell ref="H51:I54"/>
    <mergeCell ref="J51:J54"/>
    <mergeCell ref="B55:J55"/>
    <mergeCell ref="B56:J57"/>
    <mergeCell ref="B58:J58"/>
    <mergeCell ref="B59:H59"/>
    <mergeCell ref="B60:H62"/>
    <mergeCell ref="I60:I62"/>
    <mergeCell ref="J60:J62"/>
    <mergeCell ref="B63:J63"/>
    <mergeCell ref="B64:H66"/>
    <mergeCell ref="I64:I66"/>
    <mergeCell ref="J64:J66"/>
    <mergeCell ref="B67:J67"/>
    <mergeCell ref="B68:H68"/>
    <mergeCell ref="B69:H71"/>
    <mergeCell ref="I69:I71"/>
    <mergeCell ref="J69:J71"/>
    <mergeCell ref="B72:J72"/>
    <mergeCell ref="B73:H75"/>
    <mergeCell ref="I73:I75"/>
    <mergeCell ref="J73:J75"/>
    <mergeCell ref="B76:J76"/>
    <mergeCell ref="B77:F77"/>
    <mergeCell ref="I77:J77"/>
    <mergeCell ref="B78:F80"/>
    <mergeCell ref="G78:G80"/>
    <mergeCell ref="H78:H80"/>
    <mergeCell ref="I78:J80"/>
    <mergeCell ref="B81:F81"/>
    <mergeCell ref="I81:J81"/>
    <mergeCell ref="B82:F83"/>
    <mergeCell ref="G82:G83"/>
    <mergeCell ref="H82:H83"/>
    <mergeCell ref="I82:J83"/>
    <mergeCell ref="B84:D84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B93:J93"/>
    <mergeCell ref="B94:J95"/>
    <mergeCell ref="B96:J96"/>
    <mergeCell ref="B97:C97"/>
    <mergeCell ref="D97:G97"/>
    <mergeCell ref="H97:I97"/>
    <mergeCell ref="B98:C100"/>
    <mergeCell ref="D98:G100"/>
    <mergeCell ref="H98:I100"/>
    <mergeCell ref="J98:J100"/>
    <mergeCell ref="B101:J101"/>
    <mergeCell ref="B102:C102"/>
    <mergeCell ref="D102:G102"/>
    <mergeCell ref="H102:I102"/>
    <mergeCell ref="B103:C104"/>
    <mergeCell ref="D103:G104"/>
    <mergeCell ref="H103:I104"/>
    <mergeCell ref="J103:J104"/>
    <mergeCell ref="B105:J105"/>
    <mergeCell ref="B106:J106"/>
    <mergeCell ref="C107:D107"/>
    <mergeCell ref="E107:F107"/>
    <mergeCell ref="H107:J107"/>
  </mergeCells>
  <conditionalFormatting sqref="J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true" verticalCentered="false"/>
  <pageMargins left="0.472222222222222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Form No: SO-FR-24&amp;C8D Report Coversheet&amp;R&amp;8Rev NoDate: 02 27 Apr 2016
Retention Period : CY+3 Years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         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              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Yes         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              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         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              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Yes         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              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Yes         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              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Yes         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No              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Yes         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No              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Yes         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o              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2" width="9.14"/>
  </cols>
  <sheetData>
    <row r="5" customFormat="false" ht="15.75" hidden="false" customHeight="false" outlineLevel="0" collapsed="false">
      <c r="N5" s="153"/>
    </row>
    <row r="6" customFormat="false" ht="15" hidden="false" customHeight="false" outlineLevel="0" collapsed="false">
      <c r="C6" s="154" t="s">
        <v>108</v>
      </c>
      <c r="D6" s="154"/>
      <c r="I6" s="154" t="s">
        <v>109</v>
      </c>
      <c r="J6" s="154"/>
    </row>
    <row r="7" customFormat="false" ht="15.75" hidden="false" customHeight="false" outlineLevel="0" collapsed="false">
      <c r="C7" s="154"/>
      <c r="D7" s="154"/>
      <c r="I7" s="154"/>
      <c r="J7" s="154"/>
    </row>
    <row r="8" customFormat="false" ht="15.75" hidden="false" customHeight="false" outlineLevel="0" collapsed="false">
      <c r="R8" s="155"/>
    </row>
    <row r="9" customFormat="false" ht="15.75" hidden="false" customHeight="true" outlineLevel="0" collapsed="false">
      <c r="E9" s="156"/>
      <c r="F9" s="156"/>
      <c r="G9" s="156"/>
      <c r="H9" s="156"/>
      <c r="L9" s="156"/>
      <c r="M9" s="156"/>
      <c r="N9" s="156"/>
    </row>
    <row r="10" customFormat="false" ht="15.75" hidden="false" customHeight="true" outlineLevel="0" collapsed="false">
      <c r="B10" s="157" t="s">
        <v>53</v>
      </c>
      <c r="C10" s="157"/>
    </row>
    <row r="11" customFormat="false" ht="15" hidden="false" customHeight="true" outlineLevel="0" collapsed="false">
      <c r="F11" s="156"/>
      <c r="G11" s="156"/>
      <c r="H11" s="156"/>
      <c r="I11" s="156"/>
      <c r="L11" s="156"/>
      <c r="M11" s="156"/>
      <c r="N11" s="156"/>
    </row>
    <row r="12" customFormat="false" ht="15.75" hidden="false" customHeight="false" outlineLevel="0" collapsed="false"/>
    <row r="13" customFormat="false" ht="14.1" hidden="false" customHeight="true" outlineLevel="0" collapsed="false">
      <c r="O13" s="158"/>
      <c r="P13" s="158"/>
    </row>
    <row r="14" customFormat="false" ht="15" hidden="false" customHeight="false" outlineLevel="0" collapsed="false">
      <c r="O14" s="158"/>
      <c r="P14" s="158"/>
    </row>
    <row r="15" customFormat="false" ht="15.75" hidden="false" customHeight="false" outlineLevel="0" collapsed="false">
      <c r="O15" s="158"/>
      <c r="P15" s="158"/>
    </row>
    <row r="16" customFormat="false" ht="15.75" hidden="false" customHeight="false" outlineLevel="0" collapsed="false"/>
    <row r="17" customFormat="false" ht="15" hidden="false" customHeight="true" outlineLevel="0" collapsed="false">
      <c r="H17" s="156"/>
      <c r="I17" s="156"/>
      <c r="J17" s="156"/>
    </row>
    <row r="18" customFormat="false" ht="15.75" hidden="false" customHeight="false" outlineLevel="0" collapsed="false">
      <c r="B18" s="157" t="s">
        <v>53</v>
      </c>
      <c r="C18" s="157"/>
      <c r="D18" s="157"/>
      <c r="L18" s="157" t="s">
        <v>53</v>
      </c>
      <c r="M18" s="157"/>
      <c r="N18" s="157"/>
    </row>
    <row r="19" customFormat="false" ht="15.75" hidden="false" customHeight="false" outlineLevel="0" collapsed="false"/>
    <row r="20" customFormat="false" ht="15" hidden="false" customHeight="true" outlineLevel="0" collapsed="false">
      <c r="G20" s="156"/>
      <c r="H20" s="156"/>
      <c r="I20" s="156"/>
      <c r="L20" s="157"/>
      <c r="M20" s="157"/>
      <c r="N20" s="157"/>
    </row>
    <row r="21" customFormat="false" ht="15.75" hidden="false" customHeight="false" outlineLevel="0" collapsed="false"/>
    <row r="22" customFormat="false" ht="15" hidden="false" customHeight="false" outlineLevel="0" collapsed="false">
      <c r="C22" s="154" t="s">
        <v>110</v>
      </c>
      <c r="D22" s="154"/>
      <c r="I22" s="154" t="s">
        <v>111</v>
      </c>
      <c r="J22" s="154"/>
    </row>
    <row r="23" customFormat="false" ht="15.75" hidden="false" customHeight="false" outlineLevel="0" collapsed="false">
      <c r="C23" s="154"/>
      <c r="D23" s="154"/>
      <c r="I23" s="154"/>
      <c r="J23" s="154"/>
    </row>
    <row r="24" customFormat="false" ht="15.75" hidden="false" customHeight="false" outlineLevel="0" collapsed="false"/>
    <row r="25" customFormat="false" ht="15" hidden="false" customHeight="false" outlineLevel="0" collapsed="false">
      <c r="B25" s="159" t="s">
        <v>112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</row>
    <row r="26" customFormat="false" ht="15.75" hidden="false" customHeight="false" outlineLevel="0" collapsed="false"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</row>
  </sheetData>
  <mergeCells count="16">
    <mergeCell ref="C6:D7"/>
    <mergeCell ref="I6:J7"/>
    <mergeCell ref="E9:H9"/>
    <mergeCell ref="L9:N9"/>
    <mergeCell ref="B10:C10"/>
    <mergeCell ref="F11:I11"/>
    <mergeCell ref="L11:N11"/>
    <mergeCell ref="O13:P15"/>
    <mergeCell ref="H17:J17"/>
    <mergeCell ref="B18:D18"/>
    <mergeCell ref="L18:N18"/>
    <mergeCell ref="G20:I20"/>
    <mergeCell ref="L20:N20"/>
    <mergeCell ref="C22:D23"/>
    <mergeCell ref="I22:J23"/>
    <mergeCell ref="B25:P26"/>
  </mergeCells>
  <printOptions headings="false" gridLines="false" gridLinesSet="true" horizontalCentered="true" verticalCentered="false"/>
  <pageMargins left="0.472222222222222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SO-FR-24&amp;CFish bon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160" width="69.13"/>
    <col collapsed="false" customWidth="true" hidden="false" outlineLevel="0" max="3" min="3" style="160" width="56.56"/>
    <col collapsed="false" customWidth="true" hidden="false" outlineLevel="0" max="4" min="4" style="161" width="82.13"/>
    <col collapsed="false" customWidth="true" hidden="false" outlineLevel="0" max="5" min="5" style="160" width="38.41"/>
    <col collapsed="false" customWidth="true" hidden="false" outlineLevel="0" max="6" min="6" style="160" width="21.13"/>
    <col collapsed="false" customWidth="true" hidden="false" outlineLevel="0" max="7" min="7" style="160" width="17.14"/>
    <col collapsed="false" customWidth="true" hidden="false" outlineLevel="0" max="8" min="8" style="160" width="10.71"/>
    <col collapsed="false" customWidth="true" hidden="false" outlineLevel="0" max="20" min="9" style="160" width="16.56"/>
    <col collapsed="false" customWidth="false" hidden="false" outlineLevel="0" max="257" min="21" style="160" width="9.14"/>
  </cols>
  <sheetData>
    <row r="1" customFormat="false" ht="7.5" hidden="false" customHeight="true" outlineLevel="0" collapsed="false"/>
    <row r="2" customFormat="false" ht="6" hidden="false" customHeight="true" outlineLevel="0" collapsed="false"/>
    <row r="3" customFormat="false" ht="26.25" hidden="false" customHeight="false" outlineLevel="0" collapsed="false">
      <c r="B3" s="162" t="s">
        <v>113</v>
      </c>
    </row>
    <row r="5" customFormat="false" ht="25.5" hidden="false" customHeight="true" outlineLevel="0" collapsed="false">
      <c r="A5" s="163" t="s">
        <v>114</v>
      </c>
      <c r="B5" s="163" t="s">
        <v>115</v>
      </c>
      <c r="C5" s="163" t="s">
        <v>116</v>
      </c>
      <c r="D5" s="164" t="s">
        <v>117</v>
      </c>
      <c r="E5" s="164" t="s">
        <v>118</v>
      </c>
    </row>
    <row r="6" customFormat="false" ht="69.95" hidden="false" customHeight="true" outlineLevel="0" collapsed="false">
      <c r="A6" s="165" t="n">
        <v>1</v>
      </c>
      <c r="B6" s="166"/>
      <c r="C6" s="166"/>
      <c r="D6" s="166"/>
      <c r="E6" s="167"/>
    </row>
    <row r="7" customFormat="false" ht="69.95" hidden="false" customHeight="true" outlineLevel="0" collapsed="false">
      <c r="A7" s="168" t="n">
        <v>2</v>
      </c>
      <c r="B7" s="166"/>
      <c r="C7" s="166"/>
      <c r="D7" s="166"/>
      <c r="E7" s="167"/>
    </row>
    <row r="8" customFormat="false" ht="69.95" hidden="false" customHeight="true" outlineLevel="0" collapsed="false">
      <c r="A8" s="165" t="n">
        <v>3</v>
      </c>
      <c r="B8" s="169"/>
      <c r="C8" s="170"/>
      <c r="D8" s="171"/>
      <c r="E8" s="167"/>
    </row>
    <row r="9" customFormat="false" ht="69.95" hidden="false" customHeight="true" outlineLevel="0" collapsed="false">
      <c r="A9" s="168" t="n">
        <v>4</v>
      </c>
      <c r="B9" s="169"/>
      <c r="C9" s="166"/>
      <c r="D9" s="169"/>
      <c r="E9" s="167"/>
    </row>
    <row r="10" customFormat="false" ht="69.95" hidden="false" customHeight="true" outlineLevel="0" collapsed="false">
      <c r="A10" s="165" t="n">
        <v>5</v>
      </c>
      <c r="B10" s="169"/>
      <c r="C10" s="166"/>
      <c r="D10" s="169"/>
      <c r="E10" s="172"/>
    </row>
    <row r="19" customFormat="false" ht="15" hidden="false" customHeight="false" outlineLevel="0" collapsed="false">
      <c r="D19" s="173"/>
    </row>
  </sheetData>
  <printOptions headings="false" gridLines="false" gridLinesSet="true" horizontalCentered="true" verticalCentered="false"/>
  <pageMargins left="0.472222222222222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SO-FR-24&amp;C8D- Root cause validatio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4" width="9.14"/>
    <col collapsed="false" customWidth="true" hidden="false" outlineLevel="0" max="5" min="5" style="174" width="29.71"/>
    <col collapsed="false" customWidth="true" hidden="false" outlineLevel="0" max="6" min="6" style="174" width="25.7"/>
    <col collapsed="false" customWidth="true" hidden="false" outlineLevel="0" max="7" min="7" style="174" width="21.84"/>
    <col collapsed="false" customWidth="true" hidden="false" outlineLevel="0" max="8" min="8" style="174" width="13.14"/>
    <col collapsed="false" customWidth="true" hidden="false" outlineLevel="0" max="9" min="9" style="160" width="13.14"/>
    <col collapsed="false" customWidth="false" hidden="false" outlineLevel="0" max="257" min="10" style="160" width="9.14"/>
  </cols>
  <sheetData>
    <row r="1" s="176" customFormat="true" ht="18" hidden="false" customHeight="true" outlineLevel="0" collapsed="false">
      <c r="A1" s="175" t="s">
        <v>119</v>
      </c>
      <c r="B1" s="175"/>
      <c r="C1" s="175"/>
      <c r="D1" s="175"/>
      <c r="E1" s="175"/>
      <c r="F1" s="175"/>
      <c r="G1" s="175"/>
      <c r="H1" s="175"/>
    </row>
    <row r="2" s="176" customFormat="true" ht="12.75" hidden="false" customHeight="true" outlineLevel="0" collapsed="false">
      <c r="A2" s="177" t="s">
        <v>120</v>
      </c>
      <c r="B2" s="177"/>
      <c r="C2" s="178"/>
      <c r="D2" s="178"/>
      <c r="E2" s="178"/>
      <c r="F2" s="178"/>
      <c r="G2" s="178"/>
      <c r="H2" s="179"/>
    </row>
    <row r="3" s="176" customFormat="tru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s="176" customFormat="true" ht="31.5" hidden="false" customHeight="true" outlineLevel="0" collapsed="false">
      <c r="A4" s="177" t="s">
        <v>121</v>
      </c>
      <c r="B4" s="177"/>
      <c r="C4" s="181"/>
      <c r="D4" s="181"/>
      <c r="E4" s="181"/>
      <c r="F4" s="181"/>
      <c r="G4" s="181"/>
      <c r="H4" s="179"/>
    </row>
    <row r="5" s="176" customFormat="tru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s="176" customFormat="true" ht="12.75" hidden="false" customHeight="false" outlineLevel="0" collapsed="false">
      <c r="A6" s="177" t="s">
        <v>122</v>
      </c>
      <c r="B6" s="177"/>
      <c r="C6" s="182"/>
      <c r="D6" s="182"/>
      <c r="E6" s="182"/>
      <c r="F6" s="182"/>
      <c r="G6" s="182"/>
      <c r="H6" s="179"/>
    </row>
    <row r="7" s="176" customFormat="true" ht="12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</row>
    <row r="8" s="176" customFormat="true" ht="12.75" hidden="false" customHeight="true" outlineLevel="0" collapsed="false">
      <c r="A8" s="177" t="s">
        <v>123</v>
      </c>
      <c r="B8" s="177"/>
      <c r="C8" s="182"/>
      <c r="D8" s="182"/>
      <c r="E8" s="182"/>
      <c r="F8" s="182"/>
      <c r="G8" s="182"/>
      <c r="H8" s="179"/>
    </row>
    <row r="9" s="176" customFormat="true" ht="12.75" hidden="false" customHeight="true" outlineLevel="0" collapsed="false">
      <c r="A9" s="183"/>
      <c r="B9" s="184"/>
      <c r="C9" s="184"/>
      <c r="D9" s="184"/>
      <c r="E9" s="184" t="s">
        <v>124</v>
      </c>
      <c r="F9" s="184" t="s">
        <v>125</v>
      </c>
      <c r="G9" s="184" t="s">
        <v>69</v>
      </c>
      <c r="H9" s="185" t="s">
        <v>126</v>
      </c>
    </row>
    <row r="10" s="176" customFormat="true" ht="30" hidden="false" customHeight="true" outlineLevel="0" collapsed="false">
      <c r="A10" s="186" t="s">
        <v>127</v>
      </c>
      <c r="B10" s="186"/>
      <c r="C10" s="186"/>
      <c r="D10" s="184" t="s">
        <v>128</v>
      </c>
      <c r="E10" s="182"/>
      <c r="F10" s="187"/>
      <c r="G10" s="187"/>
      <c r="H10" s="188"/>
    </row>
    <row r="11" s="176" customFormat="true" ht="44.25" hidden="false" customHeight="true" outlineLevel="0" collapsed="false">
      <c r="A11" s="186"/>
      <c r="B11" s="186"/>
      <c r="C11" s="186"/>
      <c r="D11" s="184" t="s">
        <v>129</v>
      </c>
      <c r="E11" s="182"/>
      <c r="F11" s="187"/>
      <c r="G11" s="187"/>
      <c r="H11" s="188"/>
    </row>
    <row r="12" s="176" customFormat="true" ht="42.75" hidden="false" customHeight="true" outlineLevel="0" collapsed="false">
      <c r="A12" s="186"/>
      <c r="B12" s="186"/>
      <c r="C12" s="186"/>
      <c r="D12" s="184" t="s">
        <v>130</v>
      </c>
      <c r="E12" s="189"/>
      <c r="F12" s="190"/>
      <c r="G12" s="190"/>
      <c r="H12" s="191"/>
    </row>
    <row r="13" s="176" customFormat="true" ht="43.5" hidden="false" customHeight="true" outlineLevel="0" collapsed="false">
      <c r="A13" s="186"/>
      <c r="B13" s="186"/>
      <c r="C13" s="186"/>
      <c r="D13" s="184" t="s">
        <v>131</v>
      </c>
      <c r="E13" s="189"/>
      <c r="F13" s="190"/>
      <c r="G13" s="190"/>
      <c r="H13" s="191"/>
    </row>
    <row r="14" s="176" customFormat="true" ht="43.5" hidden="false" customHeight="true" outlineLevel="0" collapsed="false">
      <c r="A14" s="186"/>
      <c r="B14" s="186"/>
      <c r="C14" s="186"/>
      <c r="D14" s="184" t="s">
        <v>132</v>
      </c>
      <c r="E14" s="189"/>
      <c r="F14" s="190"/>
      <c r="G14" s="190"/>
      <c r="H14" s="191"/>
    </row>
    <row r="15" s="176" customFormat="true" ht="43.5" hidden="false" customHeight="true" outlineLevel="0" collapsed="false">
      <c r="A15" s="186"/>
      <c r="B15" s="186"/>
      <c r="C15" s="186"/>
      <c r="D15" s="184" t="s">
        <v>133</v>
      </c>
      <c r="E15" s="189"/>
      <c r="F15" s="189"/>
      <c r="G15" s="189"/>
      <c r="H15" s="192"/>
    </row>
    <row r="16" s="176" customFormat="true" ht="30" hidden="false" customHeight="true" outlineLevel="0" collapsed="false">
      <c r="A16" s="183" t="s">
        <v>134</v>
      </c>
      <c r="B16" s="183"/>
      <c r="C16" s="183"/>
      <c r="D16" s="184" t="s">
        <v>135</v>
      </c>
      <c r="E16" s="182"/>
      <c r="F16" s="187"/>
      <c r="G16" s="187"/>
      <c r="H16" s="188"/>
    </row>
    <row r="17" s="176" customFormat="true" ht="30" hidden="false" customHeight="true" outlineLevel="0" collapsed="false">
      <c r="A17" s="183"/>
      <c r="B17" s="183"/>
      <c r="C17" s="183"/>
      <c r="D17" s="184" t="s">
        <v>136</v>
      </c>
      <c r="E17" s="189"/>
      <c r="F17" s="190"/>
      <c r="G17" s="190"/>
      <c r="H17" s="191"/>
    </row>
    <row r="18" s="176" customFormat="true" ht="41.25" hidden="false" customHeight="true" outlineLevel="0" collapsed="false">
      <c r="A18" s="183"/>
      <c r="B18" s="183"/>
      <c r="C18" s="183"/>
      <c r="D18" s="184" t="s">
        <v>137</v>
      </c>
      <c r="E18" s="189"/>
      <c r="F18" s="190"/>
      <c r="G18" s="190"/>
      <c r="H18" s="191"/>
    </row>
    <row r="19" s="176" customFormat="true" ht="36" hidden="false" customHeight="true" outlineLevel="0" collapsed="false">
      <c r="A19" s="183"/>
      <c r="B19" s="183"/>
      <c r="C19" s="183"/>
      <c r="D19" s="184" t="s">
        <v>138</v>
      </c>
      <c r="E19" s="189"/>
      <c r="F19" s="190"/>
      <c r="G19" s="190"/>
      <c r="H19" s="191"/>
    </row>
    <row r="20" s="176" customFormat="true" ht="43.5" hidden="false" customHeight="true" outlineLevel="0" collapsed="false">
      <c r="A20" s="183"/>
      <c r="B20" s="183"/>
      <c r="C20" s="183"/>
      <c r="D20" s="184" t="s">
        <v>139</v>
      </c>
      <c r="E20" s="189"/>
      <c r="F20" s="190"/>
      <c r="G20" s="190"/>
      <c r="H20" s="191"/>
    </row>
    <row r="21" s="176" customFormat="true" ht="39.75" hidden="false" customHeight="true" outlineLevel="0" collapsed="false">
      <c r="A21" s="183"/>
      <c r="B21" s="183"/>
      <c r="C21" s="183"/>
      <c r="D21" s="184" t="s">
        <v>140</v>
      </c>
      <c r="E21" s="189"/>
      <c r="F21" s="189"/>
      <c r="G21" s="189"/>
      <c r="H21" s="192"/>
    </row>
  </sheetData>
  <sheetProtection sheet="true" password="cc46" objects="true" scenarios="true" selectLockedCells="true"/>
  <protectedRanges>
    <protectedRange name="Range4" sqref="C4"/>
  </protectedRanges>
  <mergeCells count="14">
    <mergeCell ref="A1:H1"/>
    <mergeCell ref="A2:B2"/>
    <mergeCell ref="C2:G2"/>
    <mergeCell ref="A3:H3"/>
    <mergeCell ref="A4:B4"/>
    <mergeCell ref="C4:G4"/>
    <mergeCell ref="A5:H5"/>
    <mergeCell ref="A6:B6"/>
    <mergeCell ref="C6:G6"/>
    <mergeCell ref="A7:H7"/>
    <mergeCell ref="A8:B8"/>
    <mergeCell ref="C8:G8"/>
    <mergeCell ref="A10:C15"/>
    <mergeCell ref="A16:C21"/>
  </mergeCells>
  <printOptions headings="false" gridLines="false" gridLinesSet="true" horizontalCentered="true" verticalCentered="false"/>
  <pageMargins left="0.472222222222222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SO-FR-24&amp;C8D- Why Why analysis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" activeCellId="0" sqref="B17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9.7"/>
    <col collapsed="false" customWidth="true" hidden="false" outlineLevel="0" max="3" min="3" style="193" width="10.71"/>
    <col collapsed="false" customWidth="true" hidden="false" outlineLevel="0" max="4" min="4" style="193" width="8.7"/>
    <col collapsed="false" customWidth="true" hidden="false" outlineLevel="0" max="5" min="5" style="193" width="30.7"/>
    <col collapsed="false" customWidth="true" hidden="false" outlineLevel="0" max="6" min="6" style="193" width="27.28"/>
    <col collapsed="false" customWidth="true" hidden="false" outlineLevel="0" max="7" min="7" style="193" width="9.7"/>
    <col collapsed="false" customWidth="true" hidden="false" outlineLevel="0" max="8" min="8" style="193" width="10.71"/>
    <col collapsed="false" customWidth="true" hidden="false" outlineLevel="0" max="9" min="9" style="193" width="8.7"/>
    <col collapsed="false" customWidth="true" hidden="false" outlineLevel="0" max="10" min="10" style="193" width="30.7"/>
    <col collapsed="false" customWidth="true" hidden="false" outlineLevel="0" max="11" min="11" style="193" width="20.85"/>
    <col collapsed="false" customWidth="false" hidden="false" outlineLevel="0" max="257" min="12" style="193" width="9.14"/>
  </cols>
  <sheetData>
    <row r="1" customFormat="false" ht="18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</row>
    <row r="2" customFormat="false" ht="18" hidden="false" customHeight="true" outlineLevel="0" collapsed="false">
      <c r="A2" s="195"/>
      <c r="B2" s="195"/>
      <c r="C2" s="195"/>
      <c r="D2" s="196"/>
      <c r="E2" s="197"/>
      <c r="F2" s="197"/>
      <c r="G2" s="195"/>
      <c r="H2" s="195"/>
      <c r="I2" s="196"/>
      <c r="J2" s="197"/>
      <c r="K2" s="197"/>
    </row>
    <row r="4" customFormat="false" ht="13.5" hidden="false" customHeight="false" outlineLevel="0" collapsed="false"/>
    <row r="5" customFormat="false" ht="42.75" hidden="false" customHeight="true" outlineLevel="0" collapsed="false">
      <c r="B5" s="198" t="s">
        <v>141</v>
      </c>
      <c r="C5" s="198"/>
      <c r="D5" s="198"/>
      <c r="E5" s="198"/>
      <c r="F5" s="198"/>
      <c r="G5" s="198"/>
      <c r="H5" s="198"/>
      <c r="I5" s="198"/>
      <c r="J5" s="198"/>
      <c r="K5" s="198"/>
    </row>
    <row r="6" customFormat="false" ht="12.75" hidden="false" customHeight="false" outlineLevel="0" collapsed="false">
      <c r="B6" s="199" t="s">
        <v>142</v>
      </c>
      <c r="C6" s="199"/>
      <c r="D6" s="199"/>
      <c r="E6" s="199"/>
      <c r="F6" s="199"/>
      <c r="G6" s="199" t="s">
        <v>143</v>
      </c>
      <c r="H6" s="199"/>
      <c r="I6" s="199"/>
      <c r="J6" s="199"/>
      <c r="K6" s="199"/>
    </row>
    <row r="7" customFormat="false" ht="13.5" hidden="false" customHeight="false" outlineLevel="0" collapsed="false">
      <c r="B7" s="199"/>
      <c r="C7" s="199"/>
      <c r="D7" s="199"/>
      <c r="E7" s="199"/>
      <c r="F7" s="199"/>
      <c r="G7" s="199"/>
      <c r="H7" s="199"/>
      <c r="I7" s="199"/>
      <c r="J7" s="199"/>
      <c r="K7" s="199"/>
    </row>
    <row r="8" customFormat="false" ht="12.75" hidden="false" customHeight="false" outlineLevel="0" collapsed="false">
      <c r="B8" s="200"/>
      <c r="C8" s="201"/>
      <c r="D8" s="201"/>
      <c r="E8" s="201"/>
      <c r="F8" s="202"/>
      <c r="G8" s="200"/>
      <c r="H8" s="201"/>
      <c r="I8" s="201"/>
      <c r="J8" s="201"/>
      <c r="K8" s="202"/>
    </row>
    <row r="9" customFormat="false" ht="12.75" hidden="false" customHeight="false" outlineLevel="0" collapsed="false">
      <c r="B9" s="200"/>
      <c r="C9" s="201"/>
      <c r="D9" s="201"/>
      <c r="E9" s="201"/>
      <c r="F9" s="202"/>
      <c r="G9" s="200"/>
      <c r="H9" s="201"/>
      <c r="I9" s="201"/>
      <c r="J9" s="201"/>
      <c r="K9" s="202"/>
    </row>
    <row r="10" customFormat="false" ht="12.75" hidden="false" customHeight="false" outlineLevel="0" collapsed="false">
      <c r="B10" s="200"/>
      <c r="C10" s="201"/>
      <c r="D10" s="201"/>
      <c r="E10" s="201"/>
      <c r="F10" s="202"/>
      <c r="G10" s="200"/>
      <c r="H10" s="201"/>
      <c r="I10" s="201"/>
      <c r="J10" s="201"/>
      <c r="K10" s="202"/>
    </row>
    <row r="11" customFormat="false" ht="12.75" hidden="false" customHeight="false" outlineLevel="0" collapsed="false">
      <c r="B11" s="200"/>
      <c r="C11" s="201"/>
      <c r="D11" s="201"/>
      <c r="E11" s="201"/>
      <c r="F11" s="202"/>
      <c r="G11" s="200"/>
      <c r="H11" s="201"/>
      <c r="I11" s="201"/>
      <c r="J11" s="201"/>
      <c r="K11" s="202"/>
    </row>
    <row r="12" customFormat="false" ht="12.75" hidden="false" customHeight="false" outlineLevel="0" collapsed="false">
      <c r="B12" s="200"/>
      <c r="C12" s="201"/>
      <c r="D12" s="201"/>
      <c r="E12" s="201"/>
      <c r="F12" s="202"/>
      <c r="G12" s="200"/>
      <c r="H12" s="201"/>
      <c r="I12" s="201"/>
      <c r="J12" s="201"/>
      <c r="K12" s="202"/>
    </row>
    <row r="13" customFormat="false" ht="12.75" hidden="false" customHeight="false" outlineLevel="0" collapsed="false">
      <c r="B13" s="200"/>
      <c r="C13" s="201"/>
      <c r="D13" s="201"/>
      <c r="E13" s="201"/>
      <c r="F13" s="202"/>
      <c r="G13" s="200"/>
      <c r="H13" s="201"/>
      <c r="I13" s="201"/>
      <c r="J13" s="201"/>
      <c r="K13" s="202"/>
    </row>
    <row r="14" customFormat="false" ht="12.75" hidden="false" customHeight="false" outlineLevel="0" collapsed="false">
      <c r="B14" s="200"/>
      <c r="C14" s="201"/>
      <c r="D14" s="201"/>
      <c r="E14" s="201"/>
      <c r="F14" s="202"/>
      <c r="G14" s="200"/>
      <c r="H14" s="201"/>
      <c r="I14" s="201"/>
      <c r="J14" s="201"/>
      <c r="K14" s="202"/>
    </row>
    <row r="15" customFormat="false" ht="12.75" hidden="false" customHeight="false" outlineLevel="0" collapsed="false">
      <c r="B15" s="200"/>
      <c r="C15" s="201"/>
      <c r="D15" s="201"/>
      <c r="E15" s="201"/>
      <c r="F15" s="202"/>
      <c r="G15" s="200"/>
      <c r="H15" s="201"/>
      <c r="I15" s="201"/>
      <c r="J15" s="201"/>
      <c r="K15" s="202"/>
    </row>
    <row r="16" customFormat="false" ht="12.75" hidden="false" customHeight="false" outlineLevel="0" collapsed="false">
      <c r="B16" s="200"/>
      <c r="C16" s="201"/>
      <c r="D16" s="201"/>
      <c r="E16" s="201"/>
      <c r="F16" s="202"/>
      <c r="G16" s="200"/>
      <c r="H16" s="201"/>
      <c r="I16" s="201"/>
      <c r="J16" s="201"/>
      <c r="K16" s="202"/>
    </row>
    <row r="17" customFormat="false" ht="12.75" hidden="false" customHeight="false" outlineLevel="0" collapsed="false">
      <c r="B17" s="200"/>
      <c r="C17" s="203"/>
      <c r="D17" s="203"/>
      <c r="E17" s="203"/>
      <c r="F17" s="202"/>
      <c r="G17" s="200"/>
      <c r="H17" s="201"/>
      <c r="I17" s="201"/>
      <c r="J17" s="201"/>
      <c r="K17" s="202"/>
    </row>
    <row r="18" customFormat="false" ht="12.75" hidden="false" customHeight="false" outlineLevel="0" collapsed="false">
      <c r="B18" s="200"/>
      <c r="C18" s="203"/>
      <c r="D18" s="203"/>
      <c r="E18" s="203"/>
      <c r="F18" s="202"/>
      <c r="G18" s="200"/>
      <c r="H18" s="201"/>
      <c r="I18" s="201"/>
      <c r="J18" s="201"/>
      <c r="K18" s="202"/>
    </row>
    <row r="19" customFormat="false" ht="12.75" hidden="false" customHeight="false" outlineLevel="0" collapsed="false">
      <c r="B19" s="200"/>
      <c r="C19" s="203"/>
      <c r="D19" s="203"/>
      <c r="E19" s="203"/>
      <c r="F19" s="202"/>
      <c r="G19" s="200"/>
      <c r="H19" s="201"/>
      <c r="I19" s="201"/>
      <c r="J19" s="201"/>
      <c r="K19" s="202"/>
    </row>
    <row r="20" customFormat="false" ht="12.75" hidden="false" customHeight="false" outlineLevel="0" collapsed="false">
      <c r="B20" s="200"/>
      <c r="C20" s="203"/>
      <c r="D20" s="203"/>
      <c r="E20" s="203"/>
      <c r="F20" s="202"/>
      <c r="G20" s="200"/>
      <c r="H20" s="201"/>
      <c r="I20" s="201"/>
      <c r="J20" s="201"/>
      <c r="K20" s="202"/>
    </row>
    <row r="21" customFormat="false" ht="12.75" hidden="false" customHeight="false" outlineLevel="0" collapsed="false">
      <c r="B21" s="200"/>
      <c r="C21" s="203"/>
      <c r="D21" s="203"/>
      <c r="E21" s="203"/>
      <c r="F21" s="202"/>
      <c r="G21" s="200"/>
      <c r="H21" s="201"/>
      <c r="I21" s="201"/>
      <c r="J21" s="201"/>
      <c r="K21" s="202"/>
    </row>
    <row r="22" customFormat="false" ht="12.75" hidden="false" customHeight="false" outlineLevel="0" collapsed="false">
      <c r="B22" s="200"/>
      <c r="C22" s="203"/>
      <c r="D22" s="203"/>
      <c r="E22" s="203"/>
      <c r="F22" s="202"/>
      <c r="G22" s="200"/>
      <c r="H22" s="201"/>
      <c r="I22" s="201"/>
      <c r="J22" s="201"/>
      <c r="K22" s="202"/>
    </row>
    <row r="23" customFormat="false" ht="12.75" hidden="false" customHeight="false" outlineLevel="0" collapsed="false">
      <c r="B23" s="200"/>
      <c r="C23" s="203"/>
      <c r="D23" s="203"/>
      <c r="E23" s="203"/>
      <c r="F23" s="202"/>
      <c r="G23" s="200"/>
      <c r="H23" s="201"/>
      <c r="I23" s="201"/>
      <c r="J23" s="201"/>
      <c r="K23" s="202"/>
    </row>
    <row r="24" customFormat="false" ht="12.75" hidden="false" customHeight="false" outlineLevel="0" collapsed="false">
      <c r="B24" s="200"/>
      <c r="C24" s="203"/>
      <c r="D24" s="203"/>
      <c r="E24" s="203"/>
      <c r="F24" s="202"/>
      <c r="G24" s="200"/>
      <c r="H24" s="201"/>
      <c r="I24" s="201"/>
      <c r="J24" s="201"/>
      <c r="K24" s="202"/>
    </row>
    <row r="25" customFormat="false" ht="12.75" hidden="false" customHeight="false" outlineLevel="0" collapsed="false">
      <c r="B25" s="200"/>
      <c r="C25" s="203"/>
      <c r="D25" s="203"/>
      <c r="E25" s="203"/>
      <c r="F25" s="202"/>
      <c r="G25" s="200"/>
      <c r="H25" s="201"/>
      <c r="I25" s="201"/>
      <c r="J25" s="201"/>
      <c r="K25" s="202"/>
    </row>
    <row r="26" customFormat="false" ht="12.75" hidden="false" customHeight="false" outlineLevel="0" collapsed="false">
      <c r="B26" s="200"/>
      <c r="C26" s="203"/>
      <c r="D26" s="203"/>
      <c r="E26" s="203"/>
      <c r="F26" s="202"/>
      <c r="G26" s="200"/>
      <c r="H26" s="201"/>
      <c r="I26" s="201"/>
      <c r="J26" s="201"/>
      <c r="K26" s="202"/>
    </row>
    <row r="27" customFormat="false" ht="12.75" hidden="false" customHeight="false" outlineLevel="0" collapsed="false">
      <c r="B27" s="200"/>
      <c r="C27" s="203"/>
      <c r="D27" s="203"/>
      <c r="E27" s="203"/>
      <c r="F27" s="202"/>
      <c r="G27" s="200"/>
      <c r="H27" s="201"/>
      <c r="I27" s="201"/>
      <c r="J27" s="201"/>
      <c r="K27" s="202"/>
    </row>
    <row r="28" customFormat="false" ht="12.75" hidden="false" customHeight="false" outlineLevel="0" collapsed="false">
      <c r="B28" s="200"/>
      <c r="C28" s="203"/>
      <c r="D28" s="203"/>
      <c r="E28" s="203"/>
      <c r="F28" s="202"/>
      <c r="G28" s="200"/>
      <c r="H28" s="201"/>
      <c r="I28" s="201"/>
      <c r="J28" s="201"/>
      <c r="K28" s="202"/>
    </row>
    <row r="29" customFormat="false" ht="12.75" hidden="false" customHeight="false" outlineLevel="0" collapsed="false">
      <c r="B29" s="200"/>
      <c r="C29" s="203"/>
      <c r="D29" s="203"/>
      <c r="E29" s="203"/>
      <c r="F29" s="202"/>
      <c r="G29" s="200"/>
      <c r="H29" s="201"/>
      <c r="I29" s="201"/>
      <c r="J29" s="201"/>
      <c r="K29" s="202"/>
    </row>
    <row r="30" customFormat="false" ht="12.75" hidden="false" customHeight="false" outlineLevel="0" collapsed="false">
      <c r="B30" s="200"/>
      <c r="C30" s="203"/>
      <c r="D30" s="203"/>
      <c r="E30" s="203"/>
      <c r="F30" s="202"/>
      <c r="G30" s="200"/>
      <c r="H30" s="201"/>
      <c r="I30" s="201"/>
      <c r="J30" s="201"/>
      <c r="K30" s="202"/>
    </row>
    <row r="31" customFormat="false" ht="12.75" hidden="false" customHeight="false" outlineLevel="0" collapsed="false">
      <c r="B31" s="200"/>
      <c r="C31" s="203"/>
      <c r="D31" s="203"/>
      <c r="E31" s="203"/>
      <c r="F31" s="202"/>
      <c r="G31" s="200"/>
      <c r="H31" s="201"/>
      <c r="I31" s="201"/>
      <c r="J31" s="201"/>
      <c r="K31" s="202"/>
    </row>
    <row r="32" customFormat="false" ht="12.75" hidden="false" customHeight="false" outlineLevel="0" collapsed="false">
      <c r="B32" s="200"/>
      <c r="C32" s="201"/>
      <c r="D32" s="201"/>
      <c r="E32" s="201"/>
      <c r="F32" s="202"/>
      <c r="G32" s="200"/>
      <c r="H32" s="201"/>
      <c r="I32" s="201"/>
      <c r="J32" s="201"/>
      <c r="K32" s="202"/>
    </row>
    <row r="33" customFormat="false" ht="12.75" hidden="false" customHeight="false" outlineLevel="0" collapsed="false">
      <c r="B33" s="200"/>
      <c r="C33" s="201"/>
      <c r="D33" s="201"/>
      <c r="E33" s="201"/>
      <c r="F33" s="202"/>
      <c r="G33" s="200"/>
      <c r="H33" s="201"/>
      <c r="I33" s="201"/>
      <c r="J33" s="201"/>
      <c r="K33" s="202"/>
    </row>
    <row r="34" customFormat="false" ht="12.75" hidden="false" customHeight="false" outlineLevel="0" collapsed="false">
      <c r="B34" s="200"/>
      <c r="C34" s="201"/>
      <c r="D34" s="201"/>
      <c r="E34" s="201"/>
      <c r="F34" s="202"/>
      <c r="G34" s="200"/>
      <c r="H34" s="201"/>
      <c r="I34" s="201"/>
      <c r="J34" s="201"/>
      <c r="K34" s="202"/>
    </row>
    <row r="35" customFormat="false" ht="12.75" hidden="false" customHeight="false" outlineLevel="0" collapsed="false">
      <c r="B35" s="204"/>
      <c r="C35" s="204"/>
      <c r="D35" s="204"/>
      <c r="E35" s="204"/>
      <c r="F35" s="204"/>
      <c r="G35" s="204"/>
      <c r="H35" s="204"/>
      <c r="I35" s="204"/>
      <c r="J35" s="204"/>
      <c r="K35" s="204"/>
    </row>
    <row r="36" customFormat="false" ht="12.75" hidden="false" customHeight="false" outlineLevel="0" collapsed="false">
      <c r="B36" s="204"/>
      <c r="C36" s="204"/>
      <c r="D36" s="204"/>
      <c r="E36" s="204"/>
      <c r="F36" s="204"/>
      <c r="G36" s="204"/>
      <c r="H36" s="204"/>
      <c r="I36" s="204"/>
      <c r="J36" s="204"/>
      <c r="K36" s="204"/>
    </row>
    <row r="37" customFormat="false" ht="13.5" hidden="false" customHeight="false" outlineLevel="0" collapsed="false">
      <c r="B37" s="204"/>
      <c r="C37" s="204"/>
      <c r="D37" s="204"/>
      <c r="E37" s="204"/>
      <c r="F37" s="204"/>
      <c r="G37" s="204"/>
      <c r="H37" s="204"/>
      <c r="I37" s="204"/>
      <c r="J37" s="204"/>
      <c r="K37" s="204"/>
    </row>
    <row r="39" customFormat="false" ht="13.5" hidden="false" customHeight="false" outlineLevel="0" collapsed="false"/>
    <row r="40" customFormat="false" ht="21" hidden="false" customHeight="true" outlineLevel="0" collapsed="false">
      <c r="B40" s="198" t="s">
        <v>144</v>
      </c>
      <c r="C40" s="198"/>
      <c r="D40" s="198"/>
      <c r="E40" s="198"/>
      <c r="F40" s="198"/>
      <c r="G40" s="198"/>
      <c r="H40" s="198"/>
      <c r="I40" s="198"/>
      <c r="J40" s="198"/>
      <c r="K40" s="198"/>
    </row>
    <row r="41" customFormat="false" ht="12.75" hidden="false" customHeight="false" outlineLevel="0" collapsed="false">
      <c r="B41" s="199" t="s">
        <v>142</v>
      </c>
      <c r="C41" s="199"/>
      <c r="D41" s="199"/>
      <c r="E41" s="199"/>
      <c r="F41" s="199"/>
      <c r="G41" s="199" t="s">
        <v>143</v>
      </c>
      <c r="H41" s="199"/>
      <c r="I41" s="199"/>
      <c r="J41" s="199"/>
      <c r="K41" s="199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12.75" hidden="false" customHeight="false" outlineLevel="0" collapsed="false">
      <c r="B43" s="200"/>
      <c r="C43" s="201"/>
      <c r="D43" s="201"/>
      <c r="E43" s="201"/>
      <c r="F43" s="202"/>
      <c r="G43" s="200"/>
      <c r="H43" s="201"/>
      <c r="I43" s="201"/>
      <c r="J43" s="201"/>
      <c r="K43" s="202"/>
    </row>
    <row r="44" customFormat="false" ht="12.75" hidden="false" customHeight="false" outlineLevel="0" collapsed="false">
      <c r="B44" s="200"/>
      <c r="C44" s="201"/>
      <c r="D44" s="201"/>
      <c r="E44" s="201"/>
      <c r="F44" s="202"/>
      <c r="G44" s="200"/>
      <c r="H44" s="201"/>
      <c r="I44" s="201"/>
      <c r="J44" s="201"/>
      <c r="K44" s="202"/>
    </row>
    <row r="45" customFormat="false" ht="12.75" hidden="false" customHeight="false" outlineLevel="0" collapsed="false">
      <c r="B45" s="200"/>
      <c r="C45" s="201"/>
      <c r="D45" s="201"/>
      <c r="E45" s="201"/>
      <c r="F45" s="202"/>
      <c r="G45" s="200"/>
      <c r="H45" s="201"/>
      <c r="I45" s="201"/>
      <c r="J45" s="201"/>
      <c r="K45" s="202"/>
    </row>
    <row r="46" customFormat="false" ht="12.75" hidden="false" customHeight="false" outlineLevel="0" collapsed="false">
      <c r="B46" s="200"/>
      <c r="C46" s="201"/>
      <c r="D46" s="201"/>
      <c r="E46" s="201"/>
      <c r="F46" s="202"/>
      <c r="G46" s="200"/>
      <c r="H46" s="201"/>
      <c r="I46" s="201"/>
      <c r="J46" s="201"/>
      <c r="K46" s="202"/>
    </row>
    <row r="47" customFormat="false" ht="12.75" hidden="false" customHeight="false" outlineLevel="0" collapsed="false">
      <c r="B47" s="200"/>
      <c r="C47" s="201"/>
      <c r="D47" s="201"/>
      <c r="E47" s="201"/>
      <c r="F47" s="202"/>
      <c r="G47" s="200"/>
      <c r="H47" s="201"/>
      <c r="I47" s="201"/>
      <c r="J47" s="201"/>
      <c r="K47" s="202"/>
    </row>
    <row r="48" customFormat="false" ht="12.75" hidden="false" customHeight="false" outlineLevel="0" collapsed="false">
      <c r="B48" s="200"/>
      <c r="C48" s="201"/>
      <c r="D48" s="201"/>
      <c r="E48" s="201"/>
      <c r="F48" s="202"/>
      <c r="G48" s="200"/>
      <c r="H48" s="201"/>
      <c r="I48" s="201"/>
      <c r="J48" s="201"/>
      <c r="K48" s="202"/>
    </row>
    <row r="49" customFormat="false" ht="12.75" hidden="false" customHeight="false" outlineLevel="0" collapsed="false">
      <c r="B49" s="200"/>
      <c r="C49" s="201"/>
      <c r="D49" s="201"/>
      <c r="E49" s="201"/>
      <c r="F49" s="202"/>
      <c r="G49" s="200"/>
      <c r="H49" s="201"/>
      <c r="I49" s="201"/>
      <c r="J49" s="201"/>
      <c r="K49" s="202"/>
    </row>
    <row r="50" customFormat="false" ht="12.75" hidden="false" customHeight="true" outlineLevel="0" collapsed="false">
      <c r="B50" s="200"/>
      <c r="C50" s="203"/>
      <c r="D50" s="203"/>
      <c r="E50" s="203"/>
      <c r="F50" s="205"/>
      <c r="G50" s="200"/>
      <c r="H50" s="201"/>
      <c r="I50" s="201"/>
      <c r="J50" s="201"/>
      <c r="K50" s="202"/>
    </row>
    <row r="51" customFormat="false" ht="12.75" hidden="false" customHeight="true" outlineLevel="0" collapsed="false">
      <c r="B51" s="200"/>
      <c r="C51" s="203"/>
      <c r="D51" s="203"/>
      <c r="E51" s="203"/>
      <c r="F51" s="205"/>
      <c r="G51" s="200"/>
      <c r="H51" s="201"/>
      <c r="I51" s="201"/>
      <c r="J51" s="201"/>
      <c r="K51" s="202"/>
    </row>
    <row r="52" customFormat="false" ht="12.75" hidden="false" customHeight="true" outlineLevel="0" collapsed="false">
      <c r="B52" s="200"/>
      <c r="C52" s="203"/>
      <c r="D52" s="203"/>
      <c r="E52" s="203"/>
      <c r="F52" s="205"/>
      <c r="G52" s="200"/>
      <c r="H52" s="201"/>
      <c r="I52" s="201"/>
      <c r="J52" s="201"/>
      <c r="K52" s="202"/>
    </row>
    <row r="53" customFormat="false" ht="12.75" hidden="false" customHeight="true" outlineLevel="0" collapsed="false">
      <c r="B53" s="200"/>
      <c r="C53" s="203"/>
      <c r="D53" s="203"/>
      <c r="E53" s="203"/>
      <c r="F53" s="205"/>
      <c r="G53" s="200"/>
      <c r="H53" s="201"/>
      <c r="I53" s="201"/>
      <c r="J53" s="201"/>
      <c r="K53" s="202"/>
    </row>
    <row r="54" customFormat="false" ht="12.75" hidden="false" customHeight="true" outlineLevel="0" collapsed="false">
      <c r="B54" s="200"/>
      <c r="C54" s="203"/>
      <c r="D54" s="203"/>
      <c r="E54" s="203"/>
      <c r="F54" s="205"/>
      <c r="G54" s="200"/>
      <c r="H54" s="201"/>
      <c r="I54" s="201"/>
      <c r="J54" s="201"/>
      <c r="K54" s="202"/>
    </row>
    <row r="55" customFormat="false" ht="12.75" hidden="false" customHeight="true" outlineLevel="0" collapsed="false">
      <c r="B55" s="200"/>
      <c r="C55" s="203"/>
      <c r="D55" s="203"/>
      <c r="E55" s="203"/>
      <c r="F55" s="205"/>
      <c r="G55" s="200"/>
      <c r="H55" s="201"/>
      <c r="I55" s="201"/>
      <c r="J55" s="201"/>
      <c r="K55" s="202"/>
    </row>
    <row r="56" customFormat="false" ht="12.75" hidden="false" customHeight="true" outlineLevel="0" collapsed="false">
      <c r="B56" s="200"/>
      <c r="C56" s="203"/>
      <c r="D56" s="203"/>
      <c r="E56" s="203"/>
      <c r="F56" s="205"/>
      <c r="G56" s="200"/>
      <c r="H56" s="201"/>
      <c r="I56" s="201"/>
      <c r="J56" s="201"/>
      <c r="K56" s="202"/>
    </row>
    <row r="57" customFormat="false" ht="12.75" hidden="false" customHeight="true" outlineLevel="0" collapsed="false">
      <c r="B57" s="200"/>
      <c r="C57" s="203"/>
      <c r="D57" s="203"/>
      <c r="E57" s="203"/>
      <c r="F57" s="205"/>
      <c r="G57" s="200"/>
      <c r="H57" s="201"/>
      <c r="I57" s="201"/>
      <c r="J57" s="201"/>
      <c r="K57" s="202"/>
    </row>
    <row r="58" customFormat="false" ht="12.75" hidden="false" customHeight="true" outlineLevel="0" collapsed="false">
      <c r="B58" s="200"/>
      <c r="C58" s="203"/>
      <c r="D58" s="203"/>
      <c r="E58" s="203"/>
      <c r="F58" s="205"/>
      <c r="G58" s="200"/>
      <c r="H58" s="201"/>
      <c r="I58" s="201"/>
      <c r="J58" s="201"/>
      <c r="K58" s="202"/>
    </row>
    <row r="59" customFormat="false" ht="12.75" hidden="false" customHeight="true" outlineLevel="0" collapsed="false">
      <c r="B59" s="200"/>
      <c r="C59" s="203"/>
      <c r="D59" s="203"/>
      <c r="E59" s="203"/>
      <c r="F59" s="205"/>
      <c r="G59" s="200"/>
      <c r="H59" s="201"/>
      <c r="I59" s="201"/>
      <c r="J59" s="201"/>
      <c r="K59" s="202"/>
    </row>
    <row r="60" customFormat="false" ht="12.75" hidden="false" customHeight="true" outlineLevel="0" collapsed="false">
      <c r="B60" s="200"/>
      <c r="C60" s="203"/>
      <c r="D60" s="203"/>
      <c r="E60" s="203"/>
      <c r="F60" s="205"/>
      <c r="G60" s="200"/>
      <c r="H60" s="201"/>
      <c r="I60" s="201"/>
      <c r="J60" s="201"/>
      <c r="K60" s="202"/>
    </row>
    <row r="61" customFormat="false" ht="12.75" hidden="false" customHeight="true" outlineLevel="0" collapsed="false">
      <c r="B61" s="200"/>
      <c r="C61" s="203"/>
      <c r="D61" s="203"/>
      <c r="E61" s="203"/>
      <c r="F61" s="205"/>
      <c r="G61" s="200"/>
      <c r="H61" s="201"/>
      <c r="I61" s="201"/>
      <c r="J61" s="201"/>
      <c r="K61" s="202"/>
    </row>
    <row r="62" customFormat="false" ht="12.75" hidden="false" customHeight="true" outlineLevel="0" collapsed="false">
      <c r="B62" s="200"/>
      <c r="C62" s="203"/>
      <c r="D62" s="203"/>
      <c r="E62" s="203"/>
      <c r="F62" s="205"/>
      <c r="G62" s="200"/>
      <c r="H62" s="201"/>
      <c r="I62" s="201"/>
      <c r="J62" s="201"/>
      <c r="K62" s="202"/>
    </row>
    <row r="63" customFormat="false" ht="12.75" hidden="false" customHeight="true" outlineLevel="0" collapsed="false">
      <c r="B63" s="200"/>
      <c r="C63" s="203"/>
      <c r="D63" s="203"/>
      <c r="E63" s="203"/>
      <c r="F63" s="205"/>
      <c r="G63" s="200"/>
      <c r="H63" s="201"/>
      <c r="I63" s="201"/>
      <c r="J63" s="201"/>
      <c r="K63" s="202"/>
    </row>
    <row r="64" customFormat="false" ht="12.75" hidden="false" customHeight="true" outlineLevel="0" collapsed="false">
      <c r="B64" s="200"/>
      <c r="C64" s="203"/>
      <c r="D64" s="203"/>
      <c r="E64" s="203"/>
      <c r="F64" s="205"/>
      <c r="G64" s="200"/>
      <c r="H64" s="201"/>
      <c r="I64" s="201"/>
      <c r="J64" s="201"/>
      <c r="K64" s="202"/>
    </row>
    <row r="65" customFormat="false" ht="12.75" hidden="false" customHeight="false" outlineLevel="0" collapsed="false">
      <c r="B65" s="200"/>
      <c r="C65" s="201"/>
      <c r="D65" s="201"/>
      <c r="E65" s="201"/>
      <c r="F65" s="202"/>
      <c r="G65" s="200"/>
      <c r="H65" s="201"/>
      <c r="I65" s="201"/>
      <c r="J65" s="201"/>
      <c r="K65" s="202"/>
    </row>
    <row r="66" customFormat="false" ht="12.75" hidden="false" customHeight="false" outlineLevel="0" collapsed="false">
      <c r="B66" s="200"/>
      <c r="C66" s="201"/>
      <c r="D66" s="201"/>
      <c r="E66" s="201"/>
      <c r="F66" s="202"/>
      <c r="G66" s="200"/>
      <c r="H66" s="201"/>
      <c r="I66" s="201"/>
      <c r="J66" s="201"/>
      <c r="K66" s="202"/>
    </row>
    <row r="67" customFormat="false" ht="12.75" hidden="false" customHeight="false" outlineLevel="0" collapsed="false">
      <c r="B67" s="200"/>
      <c r="C67" s="201"/>
      <c r="D67" s="201"/>
      <c r="E67" s="201"/>
      <c r="F67" s="202"/>
      <c r="G67" s="200"/>
      <c r="H67" s="201"/>
      <c r="I67" s="201"/>
      <c r="J67" s="201"/>
      <c r="K67" s="202"/>
    </row>
    <row r="68" customFormat="false" ht="12.75" hidden="false" customHeight="false" outlineLevel="0" collapsed="false">
      <c r="B68" s="200"/>
      <c r="C68" s="201"/>
      <c r="D68" s="201"/>
      <c r="E68" s="201"/>
      <c r="F68" s="202"/>
      <c r="G68" s="200"/>
      <c r="H68" s="201"/>
      <c r="I68" s="201"/>
      <c r="J68" s="201"/>
      <c r="K68" s="202"/>
    </row>
    <row r="69" customFormat="false" ht="12.75" hidden="false" customHeight="false" outlineLevel="0" collapsed="false">
      <c r="B69" s="200"/>
      <c r="C69" s="201"/>
      <c r="D69" s="201"/>
      <c r="E69" s="201"/>
      <c r="F69" s="202"/>
      <c r="G69" s="200"/>
      <c r="H69" s="201"/>
      <c r="I69" s="201"/>
      <c r="J69" s="201"/>
      <c r="K69" s="202"/>
    </row>
    <row r="70" customFormat="false" ht="12.75" hidden="false" customHeight="fals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K70" s="204"/>
    </row>
    <row r="71" customFormat="false" ht="12.75" hidden="false" customHeight="false" outlineLevel="0" collapsed="false">
      <c r="B71" s="204"/>
      <c r="C71" s="204"/>
      <c r="D71" s="204"/>
      <c r="E71" s="204"/>
      <c r="F71" s="204"/>
      <c r="G71" s="204"/>
      <c r="H71" s="204"/>
      <c r="I71" s="204"/>
      <c r="J71" s="204"/>
      <c r="K71" s="204"/>
    </row>
    <row r="72" customFormat="false" ht="13.5" hidden="false" customHeight="false" outlineLevel="0" collapsed="false">
      <c r="B72" s="204"/>
      <c r="C72" s="204"/>
      <c r="D72" s="204"/>
      <c r="E72" s="204"/>
      <c r="F72" s="204"/>
      <c r="G72" s="204"/>
      <c r="H72" s="204"/>
      <c r="I72" s="204"/>
      <c r="J72" s="204"/>
      <c r="K72" s="204"/>
    </row>
  </sheetData>
  <mergeCells count="13">
    <mergeCell ref="A1:H1"/>
    <mergeCell ref="B5:K5"/>
    <mergeCell ref="B6:F7"/>
    <mergeCell ref="G6:K7"/>
    <mergeCell ref="C17:E31"/>
    <mergeCell ref="B35:F37"/>
    <mergeCell ref="G35:K37"/>
    <mergeCell ref="B40:K40"/>
    <mergeCell ref="B41:F42"/>
    <mergeCell ref="G41:K42"/>
    <mergeCell ref="C50:E64"/>
    <mergeCell ref="B70:F72"/>
    <mergeCell ref="G70:K72"/>
  </mergeCells>
  <printOptions headings="false" gridLines="false" gridLinesSet="true" horizontalCentered="true" verticalCentered="false"/>
  <pageMargins left="0.472222222222222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SO-FR-24&amp;C8D-Comparis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5:44:29Z</dcterms:created>
  <dc:creator>Arun P</dc:creator>
  <dc:description/>
  <dc:language>en-US</dc:language>
  <cp:lastModifiedBy>Arun P</cp:lastModifiedBy>
  <cp:lastPrinted>2016-06-08T02:15:51Z</cp:lastPrinted>
  <dcterms:modified xsi:type="dcterms:W3CDTF">2016-06-23T07:54:37Z</dcterms:modified>
  <cp:revision>0</cp:revision>
  <dc:subject/>
  <dc:title/>
</cp:coreProperties>
</file>